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0">
  <si>
    <t xml:space="preserve">Rb</t>
  </si>
  <si>
    <t xml:space="preserve">God upisa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 - KON</t>
  </si>
  <si>
    <t xml:space="preserve">UKUPNO</t>
  </si>
  <si>
    <t xml:space="preserve">OCJENA</t>
  </si>
  <si>
    <t xml:space="preserve">2/2016</t>
  </si>
  <si>
    <t xml:space="preserve">Joković Andrija</t>
  </si>
  <si>
    <t xml:space="preserve">3/2016</t>
  </si>
  <si>
    <t xml:space="preserve">Orešković Andrija</t>
  </si>
  <si>
    <t xml:space="preserve">4/2016</t>
  </si>
  <si>
    <t xml:space="preserve">Cmiljanić Đorđe</t>
  </si>
  <si>
    <t xml:space="preserve">5/2016</t>
  </si>
  <si>
    <t xml:space="preserve">Čupić Milan</t>
  </si>
  <si>
    <t xml:space="preserve">6/2016</t>
  </si>
  <si>
    <t xml:space="preserve">Gudelj Jovana</t>
  </si>
  <si>
    <t xml:space="preserve">7/2016</t>
  </si>
  <si>
    <t xml:space="preserve">Nikolić Todor</t>
  </si>
  <si>
    <t xml:space="preserve">36.0.</t>
  </si>
  <si>
    <t xml:space="preserve">8/2016</t>
  </si>
  <si>
    <t xml:space="preserve">Vraneš Nikola</t>
  </si>
  <si>
    <t xml:space="preserve">9/2016</t>
  </si>
  <si>
    <t xml:space="preserve">Vavić Danilo</t>
  </si>
  <si>
    <t xml:space="preserve">10/2016</t>
  </si>
  <si>
    <t xml:space="preserve">Vujadinović Miomir</t>
  </si>
  <si>
    <t xml:space="preserve">11/2016</t>
  </si>
  <si>
    <t xml:space="preserve">Kovačević Đorđe</t>
  </si>
  <si>
    <t xml:space="preserve">12/2016</t>
  </si>
  <si>
    <t xml:space="preserve">Popović Marina</t>
  </si>
  <si>
    <t xml:space="preserve">16.0.</t>
  </si>
  <si>
    <t xml:space="preserve">13/2016</t>
  </si>
  <si>
    <t xml:space="preserve">Živković Boris</t>
  </si>
  <si>
    <t xml:space="preserve">14/2016</t>
  </si>
  <si>
    <t xml:space="preserve">Pejović Novo</t>
  </si>
  <si>
    <t xml:space="preserve">15/2016</t>
  </si>
  <si>
    <t xml:space="preserve">Bulatović Marko</t>
  </si>
  <si>
    <t xml:space="preserve">16/2016</t>
  </si>
  <si>
    <t xml:space="preserve">Begu Damjan</t>
  </si>
  <si>
    <t xml:space="preserve">17/2016</t>
  </si>
  <si>
    <t xml:space="preserve">Radović Milivoje</t>
  </si>
  <si>
    <t xml:space="preserve">19/2016</t>
  </si>
  <si>
    <t xml:space="preserve">Marković Jelena</t>
  </si>
  <si>
    <t xml:space="preserve">20/2016</t>
  </si>
  <si>
    <t xml:space="preserve">Vojvodić Nikola</t>
  </si>
  <si>
    <t xml:space="preserve">21/2016</t>
  </si>
  <si>
    <t xml:space="preserve">Blagojević Miloš</t>
  </si>
  <si>
    <t xml:space="preserve">22/2016</t>
  </si>
  <si>
    <t xml:space="preserve">Perišić Miljan</t>
  </si>
  <si>
    <t xml:space="preserve">23/2016</t>
  </si>
  <si>
    <t xml:space="preserve">Janičić Mirko</t>
  </si>
  <si>
    <t xml:space="preserve">25/2016</t>
  </si>
  <si>
    <t xml:space="preserve">Bektešević Mirza</t>
  </si>
  <si>
    <t xml:space="preserve">26/2016</t>
  </si>
  <si>
    <t xml:space="preserve">Ašćerić Samir</t>
  </si>
  <si>
    <t xml:space="preserve">27/2016</t>
  </si>
  <si>
    <t xml:space="preserve">Dragaš Nikola</t>
  </si>
  <si>
    <t xml:space="preserve">28/2016</t>
  </si>
  <si>
    <t xml:space="preserve">Janković Nikola</t>
  </si>
  <si>
    <t xml:space="preserve">29/2016</t>
  </si>
  <si>
    <t xml:space="preserve">Katić Janko</t>
  </si>
  <si>
    <t xml:space="preserve">30/2016</t>
  </si>
  <si>
    <t xml:space="preserve">Šljivančanin Mitar</t>
  </si>
  <si>
    <t xml:space="preserve">31/2016</t>
  </si>
  <si>
    <t xml:space="preserve">Jovović Dejan</t>
  </si>
  <si>
    <t xml:space="preserve">32/2016</t>
  </si>
  <si>
    <t xml:space="preserve">Strugar Božo</t>
  </si>
  <si>
    <t xml:space="preserve">33/2016</t>
  </si>
  <si>
    <t xml:space="preserve">Lavrović Ismet</t>
  </si>
  <si>
    <t xml:space="preserve">34/2016</t>
  </si>
  <si>
    <t xml:space="preserve">Jovanović Balša</t>
  </si>
  <si>
    <t xml:space="preserve">35/2016</t>
  </si>
  <si>
    <t xml:space="preserve">Kovačević Ivan</t>
  </si>
  <si>
    <t xml:space="preserve">36/2016</t>
  </si>
  <si>
    <t xml:space="preserve">Blečić Andrea</t>
  </si>
  <si>
    <t xml:space="preserve">38/2016</t>
  </si>
  <si>
    <t xml:space="preserve">Vojvodić Nikolina</t>
  </si>
  <si>
    <t xml:space="preserve">39/2016</t>
  </si>
  <si>
    <t xml:space="preserve">Matković Matija</t>
  </si>
  <si>
    <t xml:space="preserve">40/2016</t>
  </si>
  <si>
    <t xml:space="preserve">Trubljanin Ilda</t>
  </si>
  <si>
    <t xml:space="preserve">9.0.</t>
  </si>
  <si>
    <t xml:space="preserve">41/2016</t>
  </si>
  <si>
    <t xml:space="preserve">Hasanagić Ahmed</t>
  </si>
  <si>
    <t xml:space="preserve">42/2016</t>
  </si>
  <si>
    <t xml:space="preserve">Radanović Miloš</t>
  </si>
  <si>
    <t xml:space="preserve">43/2016</t>
  </si>
  <si>
    <t xml:space="preserve">Vojinović Aleksandar</t>
  </si>
  <si>
    <t xml:space="preserve">44/2016</t>
  </si>
  <si>
    <t xml:space="preserve">Mujović Kristina</t>
  </si>
  <si>
    <t xml:space="preserve">45/2016</t>
  </si>
  <si>
    <t xml:space="preserve">Deletić Ivan</t>
  </si>
  <si>
    <t xml:space="preserve">46/2016</t>
  </si>
  <si>
    <t xml:space="preserve">Dedeić Jovan</t>
  </si>
  <si>
    <t xml:space="preserve">47/2016</t>
  </si>
  <si>
    <t xml:space="preserve">Čekaj Marko</t>
  </si>
  <si>
    <t xml:space="preserve">48/2016</t>
  </si>
  <si>
    <t xml:space="preserve">Vojinović Danka</t>
  </si>
  <si>
    <t xml:space="preserve">49/2016</t>
  </si>
  <si>
    <t xml:space="preserve">Gagović Slađana</t>
  </si>
  <si>
    <t xml:space="preserve">50/2016</t>
  </si>
  <si>
    <t xml:space="preserve">Jelić Danijela</t>
  </si>
  <si>
    <t xml:space="preserve">1.5.0.</t>
  </si>
  <si>
    <t xml:space="preserve">51/2016</t>
  </si>
  <si>
    <t xml:space="preserve">Milošević Damjan</t>
  </si>
  <si>
    <t xml:space="preserve">52/2016</t>
  </si>
  <si>
    <t xml:space="preserve">Mijušković Ivan</t>
  </si>
  <si>
    <t xml:space="preserve">53/2016</t>
  </si>
  <si>
    <t xml:space="preserve">Vasić Marko</t>
  </si>
  <si>
    <t xml:space="preserve">54/2016</t>
  </si>
  <si>
    <t xml:space="preserve">Kaljević Janko</t>
  </si>
  <si>
    <t xml:space="preserve">55/2016</t>
  </si>
  <si>
    <t xml:space="preserve">Minić Radovan</t>
  </si>
  <si>
    <t xml:space="preserve">56/2016</t>
  </si>
  <si>
    <t xml:space="preserve">Bulatović Lazar</t>
  </si>
  <si>
    <t xml:space="preserve">57/2016</t>
  </si>
  <si>
    <t xml:space="preserve">Vuković Ana</t>
  </si>
  <si>
    <t xml:space="preserve">58/2016</t>
  </si>
  <si>
    <t xml:space="preserve">Čolović Nikola</t>
  </si>
  <si>
    <t xml:space="preserve">60/2016</t>
  </si>
  <si>
    <t xml:space="preserve">Uskoković Matija</t>
  </si>
  <si>
    <t xml:space="preserve">61/2016</t>
  </si>
  <si>
    <t xml:space="preserve">Šipčić Tamara</t>
  </si>
  <si>
    <t xml:space="preserve">62/2016</t>
  </si>
  <si>
    <t xml:space="preserve">Šofranac Luka</t>
  </si>
  <si>
    <t xml:space="preserve">63/2016</t>
  </si>
  <si>
    <t xml:space="preserve">Mandić Aleksa</t>
  </si>
  <si>
    <t xml:space="preserve">64/2016</t>
  </si>
  <si>
    <t xml:space="preserve">Janković Danijela</t>
  </si>
  <si>
    <t xml:space="preserve">65/2016</t>
  </si>
  <si>
    <t xml:space="preserve">Ćuzović Mile</t>
  </si>
  <si>
    <t xml:space="preserve">66/2016</t>
  </si>
  <si>
    <t xml:space="preserve">Jakić Đorđe</t>
  </si>
  <si>
    <t xml:space="preserve">67/2016</t>
  </si>
  <si>
    <t xml:space="preserve">Aleksić Lidija</t>
  </si>
  <si>
    <t xml:space="preserve">68/2016</t>
  </si>
  <si>
    <t xml:space="preserve">Čvorović Pavle</t>
  </si>
  <si>
    <t xml:space="preserve">69/2016</t>
  </si>
  <si>
    <t xml:space="preserve">Vujičić Dejan</t>
  </si>
  <si>
    <t xml:space="preserve">70/2016</t>
  </si>
  <si>
    <t xml:space="preserve">Miranović Darko</t>
  </si>
  <si>
    <t xml:space="preserve">71/2016</t>
  </si>
  <si>
    <t xml:space="preserve">Filipović Petar</t>
  </si>
  <si>
    <t xml:space="preserve">72/2016</t>
  </si>
  <si>
    <t xml:space="preserve">Perović Dušan</t>
  </si>
  <si>
    <t xml:space="preserve">73/2016</t>
  </si>
  <si>
    <t xml:space="preserve">Zagarčanin Danilo</t>
  </si>
  <si>
    <t xml:space="preserve">75/2016</t>
  </si>
  <si>
    <t xml:space="preserve">Barović Branimir</t>
  </si>
  <si>
    <t xml:space="preserve">76/2016</t>
  </si>
  <si>
    <t xml:space="preserve">Mijanović Jovan</t>
  </si>
  <si>
    <t xml:space="preserve">77/2016</t>
  </si>
  <si>
    <t xml:space="preserve">Đolević Lazar</t>
  </si>
  <si>
    <t xml:space="preserve">78/2016</t>
  </si>
  <si>
    <t xml:space="preserve">Pođanin Radoš</t>
  </si>
  <si>
    <t xml:space="preserve">79/2016</t>
  </si>
  <si>
    <t xml:space="preserve">Markuš Zdravko</t>
  </si>
  <si>
    <t xml:space="preserve">80/2016</t>
  </si>
  <si>
    <t xml:space="preserve">Kaljević Uroš</t>
  </si>
  <si>
    <t xml:space="preserve">82/2016</t>
  </si>
  <si>
    <t xml:space="preserve">Mijajlović Marija</t>
  </si>
  <si>
    <t xml:space="preserve">83/2016</t>
  </si>
  <si>
    <t xml:space="preserve">Radinović Vladan</t>
  </si>
  <si>
    <t xml:space="preserve">84/2016</t>
  </si>
  <si>
    <t xml:space="preserve">Kartal Miloš</t>
  </si>
  <si>
    <t xml:space="preserve">85/2016</t>
  </si>
  <si>
    <t xml:space="preserve">Radunović Aleksandar</t>
  </si>
  <si>
    <t xml:space="preserve">86/2016</t>
  </si>
  <si>
    <t xml:space="preserve">Tadić Vuk</t>
  </si>
  <si>
    <t xml:space="preserve">87/2016</t>
  </si>
  <si>
    <t xml:space="preserve">Laličić Filip</t>
  </si>
  <si>
    <t xml:space="preserve">88/2016</t>
  </si>
  <si>
    <t xml:space="preserve">Danilović Ivan</t>
  </si>
  <si>
    <t xml:space="preserve">89/2016</t>
  </si>
  <si>
    <t xml:space="preserve">Jovanović Nikola</t>
  </si>
  <si>
    <t xml:space="preserve">90/2016</t>
  </si>
  <si>
    <t xml:space="preserve">Jovanović Marko</t>
  </si>
  <si>
    <t xml:space="preserve">91/2016</t>
  </si>
  <si>
    <t xml:space="preserve">Feratović Rizo</t>
  </si>
  <si>
    <t xml:space="preserve">92/2016</t>
  </si>
  <si>
    <t xml:space="preserve">Grandov Ljubiša</t>
  </si>
  <si>
    <t xml:space="preserve">93/2016</t>
  </si>
  <si>
    <t xml:space="preserve">Skrobanović Dražen</t>
  </si>
  <si>
    <t xml:space="preserve">94/2016</t>
  </si>
  <si>
    <t xml:space="preserve">Jelovac Filip</t>
  </si>
  <si>
    <t xml:space="preserve">96/2016</t>
  </si>
  <si>
    <t xml:space="preserve">Đukić Ivan</t>
  </si>
  <si>
    <t xml:space="preserve">98/2016</t>
  </si>
  <si>
    <t xml:space="preserve">Gačević Milovan</t>
  </si>
  <si>
    <t xml:space="preserve">99/2016</t>
  </si>
  <si>
    <t xml:space="preserve">Damjanović Nikola</t>
  </si>
  <si>
    <t xml:space="preserve">100/2016</t>
  </si>
  <si>
    <t xml:space="preserve">Redžić Luka</t>
  </si>
  <si>
    <t xml:space="preserve">101/2016</t>
  </si>
  <si>
    <t xml:space="preserve">Janković Saša</t>
  </si>
  <si>
    <t xml:space="preserve">102/2016</t>
  </si>
  <si>
    <t xml:space="preserve">Radunović Nikola</t>
  </si>
  <si>
    <t xml:space="preserve">103/2016</t>
  </si>
  <si>
    <t xml:space="preserve">Radojičić Ilija</t>
  </si>
  <si>
    <t xml:space="preserve">104/2016</t>
  </si>
  <si>
    <t xml:space="preserve">Bokovac Zdravko</t>
  </si>
  <si>
    <t xml:space="preserve">105/2016</t>
  </si>
  <si>
    <t xml:space="preserve">Kajević Aldin</t>
  </si>
  <si>
    <t xml:space="preserve">108/2016</t>
  </si>
  <si>
    <t xml:space="preserve">Vlahović Filip</t>
  </si>
  <si>
    <t xml:space="preserve">109/2016</t>
  </si>
  <si>
    <t xml:space="preserve">Tomić Savo</t>
  </si>
  <si>
    <t xml:space="preserve">110/2016</t>
  </si>
  <si>
    <t xml:space="preserve">Janković Ljubomir</t>
  </si>
  <si>
    <t xml:space="preserve">111/2016</t>
  </si>
  <si>
    <t xml:space="preserve">Vuković Nikola</t>
  </si>
  <si>
    <t xml:space="preserve">112/2016</t>
  </si>
  <si>
    <t xml:space="preserve">Ivanović Viktor</t>
  </si>
  <si>
    <t xml:space="preserve">113/2016</t>
  </si>
  <si>
    <t xml:space="preserve">Kalezić Ivan</t>
  </si>
  <si>
    <t xml:space="preserve">114/2016</t>
  </si>
  <si>
    <t xml:space="preserve">Španjević Aleksandar</t>
  </si>
  <si>
    <t xml:space="preserve">11.0.</t>
  </si>
  <si>
    <t xml:space="preserve">115/2016</t>
  </si>
  <si>
    <t xml:space="preserve">Đurović Marko</t>
  </si>
  <si>
    <t xml:space="preserve">116/2016</t>
  </si>
  <si>
    <t xml:space="preserve">Krstajić Batrić</t>
  </si>
  <si>
    <t xml:space="preserve">117/2016</t>
  </si>
  <si>
    <t xml:space="preserve">Jestrović Nikola</t>
  </si>
  <si>
    <t xml:space="preserve">118/2016</t>
  </si>
  <si>
    <t xml:space="preserve">Radičević Jakov</t>
  </si>
  <si>
    <t xml:space="preserve">119/2016</t>
  </si>
  <si>
    <t xml:space="preserve">Milačić Miloš</t>
  </si>
  <si>
    <t xml:space="preserve">120/2016</t>
  </si>
  <si>
    <t xml:space="preserve">Raičević Svetlana</t>
  </si>
  <si>
    <t xml:space="preserve">121/2016</t>
  </si>
  <si>
    <t xml:space="preserve">Lazarević Ksenija</t>
  </si>
  <si>
    <t xml:space="preserve">122/2016</t>
  </si>
  <si>
    <t xml:space="preserve">Šćepanović Marina</t>
  </si>
  <si>
    <t xml:space="preserve">123/2016</t>
  </si>
  <si>
    <t xml:space="preserve">Brnović Jovan</t>
  </si>
  <si>
    <t xml:space="preserve">124/2016</t>
  </si>
  <si>
    <t xml:space="preserve">Kapor Tihomir</t>
  </si>
  <si>
    <t xml:space="preserve">125/2016</t>
  </si>
  <si>
    <t xml:space="preserve">Dukić Bojan</t>
  </si>
  <si>
    <t xml:space="preserve">126/2016</t>
  </si>
  <si>
    <t xml:space="preserve">127/2016</t>
  </si>
  <si>
    <t xml:space="preserve">Vujović Petar</t>
  </si>
  <si>
    <t xml:space="preserve">128/2016</t>
  </si>
  <si>
    <t xml:space="preserve">Čarapić Petar</t>
  </si>
  <si>
    <t xml:space="preserve">129/2016</t>
  </si>
  <si>
    <t xml:space="preserve">130/2016</t>
  </si>
  <si>
    <t xml:space="preserve">Bogavac Nikola</t>
  </si>
  <si>
    <t xml:space="preserve">6/2015</t>
  </si>
  <si>
    <t xml:space="preserve">Dragojević Nenad</t>
  </si>
  <si>
    <t xml:space="preserve">7/2015</t>
  </si>
  <si>
    <t xml:space="preserve">Peruničić Ratko</t>
  </si>
  <si>
    <t xml:space="preserve">10/2015</t>
  </si>
  <si>
    <t xml:space="preserve">Bektašević Belmin</t>
  </si>
  <si>
    <t xml:space="preserve">15/2015</t>
  </si>
  <si>
    <t xml:space="preserve">Pavlović Tijana</t>
  </si>
  <si>
    <t xml:space="preserve">31/2015</t>
  </si>
  <si>
    <t xml:space="preserve">Slavković Stefan</t>
  </si>
  <si>
    <t xml:space="preserve">32/2015</t>
  </si>
  <si>
    <t xml:space="preserve">Ivanović Jovana</t>
  </si>
  <si>
    <t xml:space="preserve">40/2015</t>
  </si>
  <si>
    <t xml:space="preserve">Ćurić Stefan</t>
  </si>
  <si>
    <t xml:space="preserve">4.0.</t>
  </si>
  <si>
    <t xml:space="preserve">42/2015</t>
  </si>
  <si>
    <t xml:space="preserve">Rakočević Vuk</t>
  </si>
  <si>
    <t xml:space="preserve">43/2015</t>
  </si>
  <si>
    <t xml:space="preserve">Jočić Ilija</t>
  </si>
  <si>
    <t xml:space="preserve">46/2015</t>
  </si>
  <si>
    <t xml:space="preserve">Zulević Mirjana</t>
  </si>
  <si>
    <t xml:space="preserve">51/2015</t>
  </si>
  <si>
    <t xml:space="preserve">Boljević Nikolina</t>
  </si>
  <si>
    <t xml:space="preserve">62/2015</t>
  </si>
  <si>
    <t xml:space="preserve">Vuković Jelena</t>
  </si>
  <si>
    <t xml:space="preserve">70/2015</t>
  </si>
  <si>
    <t xml:space="preserve">Sekulić Ana</t>
  </si>
  <si>
    <t xml:space="preserve">6.0.</t>
  </si>
  <si>
    <t xml:space="preserve">71/2015</t>
  </si>
  <si>
    <t xml:space="preserve">Daković Dejan</t>
  </si>
  <si>
    <t xml:space="preserve">80/2015</t>
  </si>
  <si>
    <t xml:space="preserve">Uskoković Ivan</t>
  </si>
  <si>
    <t xml:space="preserve">82/2015</t>
  </si>
  <si>
    <t xml:space="preserve">Madžgalj Darko</t>
  </si>
  <si>
    <t xml:space="preserve">86/2015</t>
  </si>
  <si>
    <t xml:space="preserve">Stanić Sreten</t>
  </si>
  <si>
    <t xml:space="preserve">92/2015</t>
  </si>
  <si>
    <t xml:space="preserve">Gutović Aleksandra</t>
  </si>
  <si>
    <t xml:space="preserve">95/2015</t>
  </si>
  <si>
    <t xml:space="preserve">Stijepović Boris</t>
  </si>
  <si>
    <t xml:space="preserve">96/2015</t>
  </si>
  <si>
    <t xml:space="preserve">Kojović Dragana</t>
  </si>
  <si>
    <t xml:space="preserve">100/2015</t>
  </si>
  <si>
    <t xml:space="preserve">Mehmedović Amer</t>
  </si>
  <si>
    <t xml:space="preserve">90/2014</t>
  </si>
  <si>
    <t xml:space="preserve">Perišić Ivo</t>
  </si>
  <si>
    <t xml:space="preserve">143/2014</t>
  </si>
  <si>
    <t xml:space="preserve">Radulović Radovan</t>
  </si>
  <si>
    <t xml:space="preserve">3/2013</t>
  </si>
  <si>
    <t xml:space="preserve">Ćetković Boris</t>
  </si>
  <si>
    <t xml:space="preserve">72/2013</t>
  </si>
  <si>
    <t xml:space="preserve">Omeranović Reihan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C123" colorId="64" zoomScale="100" zoomScaleNormal="100" zoomScalePageLayoutView="100" workbookViewId="0">
      <selection pane="topLeft" activeCell="F146" activeCellId="0" sqref="F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/>
      <c r="O1" s="12"/>
      <c r="P1" s="12"/>
      <c r="Q1" s="13" t="s">
        <v>11</v>
      </c>
      <c r="R1" s="13" t="s">
        <v>12</v>
      </c>
      <c r="S1" s="13" t="s">
        <v>13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/>
      <c r="B3" s="15"/>
      <c r="C3" s="15" t="s">
        <v>14</v>
      </c>
      <c r="D3" s="15" t="s">
        <v>15</v>
      </c>
      <c r="E3" s="14"/>
      <c r="F3" s="16" t="n">
        <v>5</v>
      </c>
      <c r="G3" s="16"/>
      <c r="H3" s="16"/>
      <c r="I3" s="16"/>
      <c r="J3" s="17" t="n">
        <v>43.5</v>
      </c>
      <c r="K3" s="17"/>
      <c r="L3" s="16"/>
      <c r="M3" s="18" t="n">
        <f aca="false">MAX(J3,K3,L3)</f>
        <v>43.5</v>
      </c>
      <c r="N3" s="19" t="n">
        <v>50</v>
      </c>
      <c r="O3" s="20"/>
      <c r="P3" s="16"/>
      <c r="Q3" s="18" t="n">
        <f aca="false">MAX(N3,O3,P3)</f>
        <v>50</v>
      </c>
      <c r="R3" s="18" t="n">
        <f aca="false">F3+H3+M3+Q3+G3+I3</f>
        <v>98.5</v>
      </c>
      <c r="S3" s="18" t="str">
        <f aca="false">IF(R3&gt;=90,"A",IF(R3&gt;=80,"B",IF(R3&gt;=70,"C",IF(R3&gt;=60,"D",IF(R3&gt;=50,"E","F")))))</f>
        <v>A</v>
      </c>
    </row>
    <row r="4" customFormat="false" ht="15.75" hidden="false" customHeight="true" outlineLevel="0" collapsed="false">
      <c r="A4" s="14"/>
      <c r="B4" s="15"/>
      <c r="C4" s="15" t="s">
        <v>16</v>
      </c>
      <c r="D4" s="15" t="s">
        <v>17</v>
      </c>
      <c r="E4" s="14"/>
      <c r="F4" s="16" t="n">
        <v>5</v>
      </c>
      <c r="G4" s="16"/>
      <c r="H4" s="16"/>
      <c r="I4" s="16"/>
      <c r="J4" s="17" t="n">
        <v>41</v>
      </c>
      <c r="K4" s="17"/>
      <c r="L4" s="16"/>
      <c r="M4" s="18" t="n">
        <f aca="false">MAX(J4,K4,L4)</f>
        <v>41</v>
      </c>
      <c r="N4" s="19" t="n">
        <v>46</v>
      </c>
      <c r="O4" s="20"/>
      <c r="P4" s="16"/>
      <c r="Q4" s="18" t="n">
        <f aca="false">MAX(N4,O4,P4)</f>
        <v>46</v>
      </c>
      <c r="R4" s="18" t="n">
        <f aca="false">F4+H4+M4+Q4+G4+I4</f>
        <v>92</v>
      </c>
      <c r="S4" s="18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4"/>
      <c r="B5" s="15"/>
      <c r="C5" s="15" t="s">
        <v>18</v>
      </c>
      <c r="D5" s="15" t="s">
        <v>19</v>
      </c>
      <c r="E5" s="14"/>
      <c r="F5" s="16" t="n">
        <v>5</v>
      </c>
      <c r="G5" s="16"/>
      <c r="H5" s="16"/>
      <c r="I5" s="16"/>
      <c r="J5" s="17" t="n">
        <v>39</v>
      </c>
      <c r="K5" s="17"/>
      <c r="L5" s="16"/>
      <c r="M5" s="18" t="n">
        <f aca="false">MAX(J5,K5,L5)</f>
        <v>39</v>
      </c>
      <c r="N5" s="19" t="n">
        <v>39.5</v>
      </c>
      <c r="O5" s="20"/>
      <c r="P5" s="16"/>
      <c r="Q5" s="18" t="n">
        <f aca="false">MAX(N5,O5,P5)</f>
        <v>39.5</v>
      </c>
      <c r="R5" s="18" t="n">
        <f aca="false">F5+H5+M5+Q5+G5+I5</f>
        <v>83.5</v>
      </c>
      <c r="S5" s="18" t="str">
        <f aca="false">IF(R5&gt;=90,"A",IF(R5&gt;=80,"B",IF(R5&gt;=70,"C",IF(R5&gt;=60,"D",IF(R5&gt;=50,"E","F")))))</f>
        <v>B</v>
      </c>
    </row>
    <row r="6" customFormat="false" ht="15.75" hidden="false" customHeight="true" outlineLevel="0" collapsed="false">
      <c r="A6" s="14"/>
      <c r="B6" s="15"/>
      <c r="C6" s="15" t="s">
        <v>20</v>
      </c>
      <c r="D6" s="15" t="s">
        <v>21</v>
      </c>
      <c r="E6" s="14"/>
      <c r="F6" s="16"/>
      <c r="G6" s="16"/>
      <c r="H6" s="16"/>
      <c r="I6" s="16"/>
      <c r="J6" s="17" t="n">
        <v>26.5</v>
      </c>
      <c r="K6" s="17"/>
      <c r="L6" s="16"/>
      <c r="M6" s="18" t="n">
        <f aca="false">MAX(J6,K6,L6)</f>
        <v>26.5</v>
      </c>
      <c r="N6" s="19" t="n">
        <v>37.5</v>
      </c>
      <c r="O6" s="20"/>
      <c r="P6" s="16"/>
      <c r="Q6" s="18" t="n">
        <f aca="false">MAX(N6,O6,P6)</f>
        <v>37.5</v>
      </c>
      <c r="R6" s="18" t="n">
        <f aca="false">F6+H6+M6+Q6+G6+I6</f>
        <v>64</v>
      </c>
      <c r="S6" s="18" t="str">
        <f aca="false">IF(R6&gt;=90,"A",IF(R6&gt;=80,"B",IF(R6&gt;=70,"C",IF(R6&gt;=60,"D",IF(R6&gt;=50,"E","F")))))</f>
        <v>D</v>
      </c>
    </row>
    <row r="7" customFormat="false" ht="15.75" hidden="false" customHeight="true" outlineLevel="0" collapsed="false">
      <c r="A7" s="14"/>
      <c r="B7" s="15"/>
      <c r="C7" s="15" t="s">
        <v>22</v>
      </c>
      <c r="D7" s="15" t="s">
        <v>23</v>
      </c>
      <c r="E7" s="14"/>
      <c r="F7" s="16" t="n">
        <v>3.5</v>
      </c>
      <c r="G7" s="16"/>
      <c r="H7" s="16"/>
      <c r="I7" s="16" t="n">
        <v>2</v>
      </c>
      <c r="J7" s="17" t="n">
        <v>23</v>
      </c>
      <c r="K7" s="17"/>
      <c r="L7" s="16"/>
      <c r="M7" s="18" t="n">
        <f aca="false">MAX(J7,K7,L7)</f>
        <v>23</v>
      </c>
      <c r="N7" s="19" t="n">
        <v>31.5</v>
      </c>
      <c r="O7" s="20"/>
      <c r="P7" s="16"/>
      <c r="Q7" s="18" t="n">
        <f aca="false">MAX(N7,O7,P7)</f>
        <v>31.5</v>
      </c>
      <c r="R7" s="18" t="n">
        <f aca="false">F7+H7+M7+Q7+G7+I7</f>
        <v>60</v>
      </c>
      <c r="S7" s="18" t="str">
        <f aca="false">IF(R7&gt;=90,"A",IF(R7&gt;=80,"B",IF(R7&gt;=70,"C",IF(R7&gt;=60,"D",IF(R7&gt;=50,"E","F")))))</f>
        <v>D</v>
      </c>
    </row>
    <row r="8" customFormat="false" ht="15.75" hidden="false" customHeight="true" outlineLevel="0" collapsed="false">
      <c r="A8" s="14"/>
      <c r="B8" s="15"/>
      <c r="C8" s="15" t="s">
        <v>24</v>
      </c>
      <c r="D8" s="15" t="s">
        <v>25</v>
      </c>
      <c r="E8" s="14"/>
      <c r="F8" s="16" t="n">
        <v>5</v>
      </c>
      <c r="G8" s="16"/>
      <c r="H8" s="16"/>
      <c r="I8" s="16" t="n">
        <v>2</v>
      </c>
      <c r="J8" s="17" t="n">
        <v>37</v>
      </c>
      <c r="K8" s="17"/>
      <c r="L8" s="16"/>
      <c r="M8" s="18" t="n">
        <f aca="false">MAX(J8,K8,L8)</f>
        <v>37</v>
      </c>
      <c r="N8" s="19" t="s">
        <v>26</v>
      </c>
      <c r="O8" s="20" t="n">
        <v>46</v>
      </c>
      <c r="P8" s="16"/>
      <c r="Q8" s="18" t="n">
        <f aca="false">MAX(N8,O8,P8)</f>
        <v>46</v>
      </c>
      <c r="R8" s="18" t="n">
        <f aca="false">F8+H8+M8+Q8+G8+I8</f>
        <v>90</v>
      </c>
      <c r="S8" s="18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4"/>
      <c r="B9" s="15"/>
      <c r="C9" s="15" t="s">
        <v>27</v>
      </c>
      <c r="D9" s="15" t="s">
        <v>28</v>
      </c>
      <c r="E9" s="14"/>
      <c r="F9" s="16" t="n">
        <v>2</v>
      </c>
      <c r="G9" s="16"/>
      <c r="H9" s="16"/>
      <c r="I9" s="16"/>
      <c r="J9" s="17" t="n">
        <v>33.5</v>
      </c>
      <c r="K9" s="17"/>
      <c r="L9" s="16"/>
      <c r="M9" s="18" t="n">
        <f aca="false">MAX(J9,K9,L9)</f>
        <v>33.5</v>
      </c>
      <c r="N9" s="19" t="n">
        <v>31</v>
      </c>
      <c r="O9" s="20"/>
      <c r="P9" s="16"/>
      <c r="Q9" s="18" t="n">
        <f aca="false">MAX(N9,O9,P9)</f>
        <v>31</v>
      </c>
      <c r="R9" s="18" t="n">
        <f aca="false">F9+H9+M9+Q9+G9+I9</f>
        <v>66.5</v>
      </c>
      <c r="S9" s="18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4"/>
      <c r="B10" s="15"/>
      <c r="C10" s="15" t="s">
        <v>29</v>
      </c>
      <c r="D10" s="15" t="s">
        <v>30</v>
      </c>
      <c r="E10" s="14"/>
      <c r="F10" s="16" t="n">
        <v>5</v>
      </c>
      <c r="G10" s="16"/>
      <c r="H10" s="16"/>
      <c r="I10" s="16"/>
      <c r="J10" s="17" t="n">
        <v>29</v>
      </c>
      <c r="K10" s="17"/>
      <c r="L10" s="16"/>
      <c r="M10" s="18" t="n">
        <f aca="false">MAX(J10,K10,L10)</f>
        <v>29</v>
      </c>
      <c r="N10" s="19" t="n">
        <v>37</v>
      </c>
      <c r="O10" s="20"/>
      <c r="P10" s="16"/>
      <c r="Q10" s="18" t="n">
        <f aca="false">MAX(N10,O10,P10)</f>
        <v>37</v>
      </c>
      <c r="R10" s="18" t="n">
        <f aca="false">F10+H10+M10+Q10+G10+I10</f>
        <v>71</v>
      </c>
      <c r="S10" s="18" t="str">
        <f aca="false">IF(R10&gt;=90,"A",IF(R10&gt;=80,"B",IF(R10&gt;=70,"C",IF(R10&gt;=60,"D",IF(R10&gt;=50,"E","F")))))</f>
        <v>C</v>
      </c>
    </row>
    <row r="11" customFormat="false" ht="15.75" hidden="false" customHeight="true" outlineLevel="0" collapsed="false">
      <c r="A11" s="14"/>
      <c r="B11" s="15"/>
      <c r="C11" s="15" t="s">
        <v>31</v>
      </c>
      <c r="D11" s="15" t="s">
        <v>32</v>
      </c>
      <c r="E11" s="14"/>
      <c r="F11" s="16"/>
      <c r="G11" s="16"/>
      <c r="H11" s="16"/>
      <c r="I11" s="16"/>
      <c r="J11" s="17"/>
      <c r="K11" s="17"/>
      <c r="L11" s="16"/>
      <c r="M11" s="18" t="n">
        <f aca="false">MAX(J11,K11,L11)</f>
        <v>0</v>
      </c>
      <c r="N11" s="19"/>
      <c r="O11" s="20"/>
      <c r="P11" s="16"/>
      <c r="Q11" s="18" t="n">
        <f aca="false">MAX(N11,O11,P11)</f>
        <v>0</v>
      </c>
      <c r="R11" s="18" t="n">
        <f aca="false">F11+H11+M11+Q11+G11+I11</f>
        <v>0</v>
      </c>
      <c r="S11" s="18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/>
      <c r="B12" s="15"/>
      <c r="C12" s="15" t="s">
        <v>33</v>
      </c>
      <c r="D12" s="15" t="s">
        <v>34</v>
      </c>
      <c r="E12" s="14"/>
      <c r="F12" s="16"/>
      <c r="G12" s="16"/>
      <c r="H12" s="16"/>
      <c r="I12" s="16" t="n">
        <v>4</v>
      </c>
      <c r="J12" s="17" t="n">
        <v>17</v>
      </c>
      <c r="K12" s="17"/>
      <c r="L12" s="16"/>
      <c r="M12" s="18" t="n">
        <f aca="false">MAX(J12,K12,L12)</f>
        <v>17</v>
      </c>
      <c r="N12" s="19" t="n">
        <v>29</v>
      </c>
      <c r="O12" s="20"/>
      <c r="P12" s="16"/>
      <c r="Q12" s="18" t="n">
        <f aca="false">MAX(N12,O12,P12)</f>
        <v>29</v>
      </c>
      <c r="R12" s="18" t="n">
        <f aca="false">F12+H12+M12+Q12+G12+I12</f>
        <v>50</v>
      </c>
      <c r="S12" s="18" t="str">
        <f aca="false">IF(R12&gt;=90,"A",IF(R12&gt;=80,"B",IF(R12&gt;=70,"C",IF(R12&gt;=60,"D",IF(R12&gt;=50,"E","F")))))</f>
        <v>E</v>
      </c>
    </row>
    <row r="13" customFormat="false" ht="15.75" hidden="false" customHeight="true" outlineLevel="0" collapsed="false">
      <c r="A13" s="14"/>
      <c r="B13" s="15"/>
      <c r="C13" s="15" t="s">
        <v>35</v>
      </c>
      <c r="D13" s="15" t="s">
        <v>36</v>
      </c>
      <c r="E13" s="14"/>
      <c r="F13" s="16" t="n">
        <v>3</v>
      </c>
      <c r="G13" s="16"/>
      <c r="H13" s="16"/>
      <c r="I13" s="16"/>
      <c r="J13" s="17" t="s">
        <v>37</v>
      </c>
      <c r="K13" s="17" t="n">
        <v>32</v>
      </c>
      <c r="L13" s="16"/>
      <c r="M13" s="18" t="n">
        <f aca="false">MAX(J13,K13,L13)</f>
        <v>32</v>
      </c>
      <c r="N13" s="19" t="n">
        <v>25</v>
      </c>
      <c r="O13" s="20"/>
      <c r="P13" s="16"/>
      <c r="Q13" s="18" t="n">
        <f aca="false">MAX(N13,O13,P13)</f>
        <v>25</v>
      </c>
      <c r="R13" s="18" t="n">
        <f aca="false">F13+H13+M13+Q13+G13+I13</f>
        <v>60</v>
      </c>
      <c r="S13" s="18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14"/>
      <c r="B14" s="15"/>
      <c r="C14" s="15" t="s">
        <v>38</v>
      </c>
      <c r="D14" s="15" t="s">
        <v>39</v>
      </c>
      <c r="E14" s="14"/>
      <c r="F14" s="16" t="n">
        <v>3.5</v>
      </c>
      <c r="G14" s="16"/>
      <c r="H14" s="16"/>
      <c r="I14" s="16"/>
      <c r="J14" s="17" t="n">
        <v>26.5</v>
      </c>
      <c r="K14" s="17" t="n">
        <v>36</v>
      </c>
      <c r="L14" s="16"/>
      <c r="M14" s="18" t="n">
        <f aca="false">MAX(J14,K14,L14)</f>
        <v>36</v>
      </c>
      <c r="N14" s="19" t="n">
        <v>41.5</v>
      </c>
      <c r="O14" s="20"/>
      <c r="P14" s="16"/>
      <c r="Q14" s="18" t="n">
        <f aca="false">MAX(N14,O14,P14)</f>
        <v>41.5</v>
      </c>
      <c r="R14" s="18" t="n">
        <f aca="false">F14+H14+M14+Q14+G14+I14</f>
        <v>81</v>
      </c>
      <c r="S14" s="18" t="str">
        <f aca="false">IF(R14&gt;=90,"A",IF(R14&gt;=80,"B",IF(R14&gt;=70,"C",IF(R14&gt;=60,"D",IF(R14&gt;=50,"E","F")))))</f>
        <v>B</v>
      </c>
    </row>
    <row r="15" customFormat="false" ht="15.75" hidden="false" customHeight="true" outlineLevel="0" collapsed="false">
      <c r="A15" s="14"/>
      <c r="B15" s="15"/>
      <c r="C15" s="15" t="s">
        <v>40</v>
      </c>
      <c r="D15" s="15" t="s">
        <v>41</v>
      </c>
      <c r="E15" s="14"/>
      <c r="F15" s="16" t="n">
        <v>2</v>
      </c>
      <c r="G15" s="16"/>
      <c r="H15" s="16"/>
      <c r="I15" s="16"/>
      <c r="J15" s="17" t="n">
        <v>16.5</v>
      </c>
      <c r="K15" s="17"/>
      <c r="L15" s="16"/>
      <c r="M15" s="18" t="n">
        <f aca="false">MAX(J15,K15,L15)</f>
        <v>16.5</v>
      </c>
      <c r="N15" s="19" t="n">
        <v>35.5</v>
      </c>
      <c r="O15" s="20"/>
      <c r="P15" s="16"/>
      <c r="Q15" s="18" t="n">
        <f aca="false">MAX(N15,O15,P15)</f>
        <v>35.5</v>
      </c>
      <c r="R15" s="18" t="n">
        <f aca="false">F15+H15+M15+Q15+G15+I15</f>
        <v>54</v>
      </c>
      <c r="S15" s="18" t="str">
        <f aca="false">IF(R15&gt;=90,"A",IF(R15&gt;=80,"B",IF(R15&gt;=70,"C",IF(R15&gt;=60,"D",IF(R15&gt;=50,"E","F")))))</f>
        <v>E</v>
      </c>
    </row>
    <row r="16" customFormat="false" ht="15.75" hidden="false" customHeight="true" outlineLevel="0" collapsed="false">
      <c r="A16" s="14"/>
      <c r="B16" s="15"/>
      <c r="C16" s="15" t="s">
        <v>42</v>
      </c>
      <c r="D16" s="15" t="s">
        <v>43</v>
      </c>
      <c r="E16" s="14"/>
      <c r="F16" s="16" t="n">
        <v>2</v>
      </c>
      <c r="G16" s="16"/>
      <c r="H16" s="16"/>
      <c r="I16" s="16"/>
      <c r="J16" s="17" t="n">
        <v>29.5</v>
      </c>
      <c r="K16" s="17"/>
      <c r="L16" s="16"/>
      <c r="M16" s="18" t="n">
        <f aca="false">MAX(J16,K16,L16)</f>
        <v>29.5</v>
      </c>
      <c r="N16" s="19" t="n">
        <v>45</v>
      </c>
      <c r="O16" s="20"/>
      <c r="P16" s="16"/>
      <c r="Q16" s="18" t="n">
        <f aca="false">MAX(N16,O16,P16)</f>
        <v>45</v>
      </c>
      <c r="R16" s="18" t="n">
        <f aca="false">F16+H16+M16+Q16+G16+I16</f>
        <v>76.5</v>
      </c>
      <c r="S16" s="18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4"/>
      <c r="B17" s="15"/>
      <c r="C17" s="15" t="s">
        <v>44</v>
      </c>
      <c r="D17" s="15" t="s">
        <v>45</v>
      </c>
      <c r="E17" s="14"/>
      <c r="F17" s="16" t="n">
        <v>1</v>
      </c>
      <c r="G17" s="16"/>
      <c r="H17" s="16"/>
      <c r="I17" s="16"/>
      <c r="J17" s="17"/>
      <c r="K17" s="17" t="n">
        <v>38</v>
      </c>
      <c r="L17" s="16"/>
      <c r="M17" s="18" t="n">
        <f aca="false">MAX(J17,K17,L17)</f>
        <v>38</v>
      </c>
      <c r="N17" s="19" t="n">
        <v>34</v>
      </c>
      <c r="O17" s="20"/>
      <c r="P17" s="16"/>
      <c r="Q17" s="18" t="n">
        <f aca="false">MAX(N17,O17,P17)</f>
        <v>34</v>
      </c>
      <c r="R17" s="18" t="n">
        <f aca="false">F17+H17+M17+Q17+G17+I17</f>
        <v>73</v>
      </c>
      <c r="S17" s="18" t="str">
        <f aca="false">IF(R17&gt;=90,"A",IF(R17&gt;=80,"B",IF(R17&gt;=70,"C",IF(R17&gt;=60,"D",IF(R17&gt;=50,"E","F")))))</f>
        <v>C</v>
      </c>
    </row>
    <row r="18" customFormat="false" ht="15.75" hidden="false" customHeight="true" outlineLevel="0" collapsed="false">
      <c r="A18" s="14"/>
      <c r="B18" s="15"/>
      <c r="C18" s="15" t="s">
        <v>46</v>
      </c>
      <c r="D18" s="15" t="s">
        <v>47</v>
      </c>
      <c r="E18" s="14"/>
      <c r="F18" s="16" t="n">
        <v>4</v>
      </c>
      <c r="G18" s="16"/>
      <c r="H18" s="16"/>
      <c r="I18" s="16"/>
      <c r="J18" s="17" t="n">
        <v>31</v>
      </c>
      <c r="K18" s="17"/>
      <c r="L18" s="16"/>
      <c r="M18" s="18" t="n">
        <f aca="false">MAX(J18,K18,L18)</f>
        <v>31</v>
      </c>
      <c r="N18" s="19" t="n">
        <v>40.5</v>
      </c>
      <c r="O18" s="20"/>
      <c r="P18" s="16"/>
      <c r="Q18" s="18" t="n">
        <f aca="false">MAX(N18,O18,P18)</f>
        <v>40.5</v>
      </c>
      <c r="R18" s="18" t="n">
        <f aca="false">F18+H18+M18+Q18+G18+I18</f>
        <v>75.5</v>
      </c>
      <c r="S18" s="18" t="str">
        <f aca="false">IF(R18&gt;=90,"A",IF(R18&gt;=80,"B",IF(R18&gt;=70,"C",IF(R18&gt;=60,"D",IF(R18&gt;=50,"E","F")))))</f>
        <v>C</v>
      </c>
    </row>
    <row r="19" customFormat="false" ht="15.75" hidden="false" customHeight="true" outlineLevel="0" collapsed="false">
      <c r="A19" s="14"/>
      <c r="B19" s="15"/>
      <c r="C19" s="15" t="s">
        <v>48</v>
      </c>
      <c r="D19" s="15" t="s">
        <v>49</v>
      </c>
      <c r="E19" s="14"/>
      <c r="F19" s="16" t="n">
        <v>4</v>
      </c>
      <c r="G19" s="16"/>
      <c r="H19" s="16"/>
      <c r="I19" s="16" t="n">
        <v>2</v>
      </c>
      <c r="J19" s="17" t="n">
        <v>27.5</v>
      </c>
      <c r="K19" s="17" t="n">
        <v>31.5</v>
      </c>
      <c r="L19" s="16"/>
      <c r="M19" s="18" t="n">
        <f aca="false">MAX(J19,K19,L19)</f>
        <v>31.5</v>
      </c>
      <c r="N19" s="19" t="n">
        <v>42.5</v>
      </c>
      <c r="O19" s="20"/>
      <c r="P19" s="16"/>
      <c r="Q19" s="18" t="n">
        <f aca="false">MAX(N19,O19,P19)</f>
        <v>42.5</v>
      </c>
      <c r="R19" s="18" t="n">
        <f aca="false">F19+H19+M19+Q19+G19+I19</f>
        <v>80</v>
      </c>
      <c r="S19" s="18" t="str">
        <f aca="false">IF(R19&gt;=90,"A",IF(R19&gt;=80,"B",IF(R19&gt;=70,"C",IF(R19&gt;=60,"D",IF(R19&gt;=50,"E","F")))))</f>
        <v>B</v>
      </c>
    </row>
    <row r="20" customFormat="false" ht="15.75" hidden="false" customHeight="true" outlineLevel="0" collapsed="false">
      <c r="A20" s="14"/>
      <c r="B20" s="15"/>
      <c r="C20" s="15" t="s">
        <v>50</v>
      </c>
      <c r="D20" s="15" t="s">
        <v>51</v>
      </c>
      <c r="E20" s="14"/>
      <c r="F20" s="16" t="n">
        <v>5</v>
      </c>
      <c r="G20" s="16"/>
      <c r="H20" s="16"/>
      <c r="I20" s="16" t="n">
        <v>2</v>
      </c>
      <c r="J20" s="17" t="n">
        <v>40</v>
      </c>
      <c r="K20" s="17"/>
      <c r="L20" s="16"/>
      <c r="M20" s="18" t="n">
        <f aca="false">MAX(J20,K20,L20)</f>
        <v>40</v>
      </c>
      <c r="N20" s="19" t="n">
        <v>48</v>
      </c>
      <c r="O20" s="20"/>
      <c r="P20" s="16"/>
      <c r="Q20" s="18" t="n">
        <f aca="false">MAX(N20,O20,P20)</f>
        <v>48</v>
      </c>
      <c r="R20" s="18" t="n">
        <f aca="false">F20+H20+M20+Q20+G20+I20</f>
        <v>95</v>
      </c>
      <c r="S20" s="18" t="str">
        <f aca="false">IF(R20&gt;=90,"A",IF(R20&gt;=80,"B",IF(R20&gt;=70,"C",IF(R20&gt;=60,"D",IF(R20&gt;=50,"E","F")))))</f>
        <v>A</v>
      </c>
    </row>
    <row r="21" customFormat="false" ht="15.75" hidden="false" customHeight="true" outlineLevel="0" collapsed="false">
      <c r="A21" s="14"/>
      <c r="B21" s="15"/>
      <c r="C21" s="15" t="s">
        <v>52</v>
      </c>
      <c r="D21" s="15" t="s">
        <v>53</v>
      </c>
      <c r="E21" s="14"/>
      <c r="F21" s="16" t="n">
        <v>2.5</v>
      </c>
      <c r="G21" s="16"/>
      <c r="H21" s="16"/>
      <c r="I21" s="16" t="n">
        <v>4</v>
      </c>
      <c r="J21" s="17" t="n">
        <v>19.5</v>
      </c>
      <c r="K21" s="17"/>
      <c r="L21" s="16"/>
      <c r="M21" s="18" t="n">
        <f aca="false">MAX(J21,K21,L21)</f>
        <v>19.5</v>
      </c>
      <c r="N21" s="19" t="n">
        <v>24</v>
      </c>
      <c r="O21" s="20"/>
      <c r="P21" s="16"/>
      <c r="Q21" s="18" t="n">
        <f aca="false">MAX(N21,O21,P21)</f>
        <v>24</v>
      </c>
      <c r="R21" s="18" t="n">
        <f aca="false">F21+H21+M21+Q21+G21+I21</f>
        <v>50</v>
      </c>
      <c r="S21" s="18" t="str">
        <f aca="false">IF(R21&gt;=90,"A",IF(R21&gt;=80,"B",IF(R21&gt;=70,"C",IF(R21&gt;=60,"D",IF(R21&gt;=50,"E","F")))))</f>
        <v>E</v>
      </c>
    </row>
    <row r="22" customFormat="false" ht="15.75" hidden="false" customHeight="true" outlineLevel="0" collapsed="false">
      <c r="A22" s="14"/>
      <c r="B22" s="15"/>
      <c r="C22" s="15" t="s">
        <v>54</v>
      </c>
      <c r="D22" s="15" t="s">
        <v>55</v>
      </c>
      <c r="E22" s="14"/>
      <c r="F22" s="16" t="n">
        <v>4</v>
      </c>
      <c r="G22" s="16"/>
      <c r="H22" s="16"/>
      <c r="I22" s="16"/>
      <c r="J22" s="17" t="n">
        <v>16</v>
      </c>
      <c r="K22" s="17"/>
      <c r="L22" s="16"/>
      <c r="M22" s="18" t="n">
        <f aca="false">MAX(J22,K22,L22)</f>
        <v>16</v>
      </c>
      <c r="N22" s="19" t="n">
        <v>7</v>
      </c>
      <c r="O22" s="20"/>
      <c r="P22" s="16"/>
      <c r="Q22" s="18" t="n">
        <f aca="false">MAX(N22,O22,P22)</f>
        <v>7</v>
      </c>
      <c r="R22" s="18" t="n">
        <f aca="false">F22+H22+M22+Q22+G22+I22</f>
        <v>27</v>
      </c>
      <c r="S22" s="18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5"/>
      <c r="B23" s="15"/>
      <c r="C23" s="15" t="s">
        <v>56</v>
      </c>
      <c r="D23" s="15" t="s">
        <v>57</v>
      </c>
      <c r="E23" s="14"/>
      <c r="F23" s="16" t="n">
        <v>3.5</v>
      </c>
      <c r="G23" s="16"/>
      <c r="H23" s="16"/>
      <c r="I23" s="16" t="n">
        <v>2</v>
      </c>
      <c r="J23" s="17" t="n">
        <v>37.5</v>
      </c>
      <c r="K23" s="17"/>
      <c r="L23" s="16"/>
      <c r="M23" s="18" t="n">
        <f aca="false">MAX(J23,K23,L23)</f>
        <v>37.5</v>
      </c>
      <c r="N23" s="19" t="n">
        <v>7</v>
      </c>
      <c r="O23" s="20"/>
      <c r="P23" s="16"/>
      <c r="Q23" s="18" t="n">
        <f aca="false">MAX(N23,O23,P23)</f>
        <v>7</v>
      </c>
      <c r="R23" s="18" t="n">
        <f aca="false">F23+H23+M23+Q23+G23+I23</f>
        <v>50</v>
      </c>
      <c r="S23" s="18" t="str">
        <f aca="false">IF(R23&gt;=90,"A",IF(R23&gt;=80,"B",IF(R23&gt;=70,"C",IF(R23&gt;=60,"D",IF(R23&gt;=50,"E","F")))))</f>
        <v>E</v>
      </c>
    </row>
    <row r="24" customFormat="false" ht="15.75" hidden="false" customHeight="true" outlineLevel="0" collapsed="false">
      <c r="A24" s="14"/>
      <c r="B24" s="15"/>
      <c r="C24" s="15" t="s">
        <v>58</v>
      </c>
      <c r="D24" s="15" t="s">
        <v>59</v>
      </c>
      <c r="E24" s="14"/>
      <c r="F24" s="16" t="n">
        <v>1.5</v>
      </c>
      <c r="G24" s="16"/>
      <c r="H24" s="16"/>
      <c r="I24" s="16"/>
      <c r="J24" s="17" t="n">
        <v>23.5</v>
      </c>
      <c r="K24" s="17" t="n">
        <v>25</v>
      </c>
      <c r="L24" s="16"/>
      <c r="M24" s="18" t="n">
        <f aca="false">MAX(J24,K24,L24)</f>
        <v>25</v>
      </c>
      <c r="N24" s="19" t="n">
        <v>36.5</v>
      </c>
      <c r="O24" s="20"/>
      <c r="P24" s="16"/>
      <c r="Q24" s="18" t="n">
        <f aca="false">MAX(N24,O24,P24)</f>
        <v>36.5</v>
      </c>
      <c r="R24" s="18" t="n">
        <f aca="false">F24+H24+M24+Q24+G24+I24</f>
        <v>63</v>
      </c>
      <c r="S24" s="18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14"/>
      <c r="B25" s="15"/>
      <c r="C25" s="15" t="s">
        <v>60</v>
      </c>
      <c r="D25" s="15" t="s">
        <v>61</v>
      </c>
      <c r="E25" s="14"/>
      <c r="F25" s="16" t="n">
        <v>2</v>
      </c>
      <c r="G25" s="16"/>
      <c r="H25" s="16"/>
      <c r="I25" s="16"/>
      <c r="J25" s="17" t="n">
        <v>15</v>
      </c>
      <c r="K25" s="17"/>
      <c r="L25" s="16"/>
      <c r="M25" s="18" t="n">
        <f aca="false">MAX(J25,K25,L25)</f>
        <v>15</v>
      </c>
      <c r="N25" s="19" t="n">
        <v>8</v>
      </c>
      <c r="O25" s="20"/>
      <c r="P25" s="16"/>
      <c r="Q25" s="18" t="n">
        <f aca="false">MAX(N25,O25,P25)</f>
        <v>8</v>
      </c>
      <c r="R25" s="18" t="n">
        <f aca="false">F25+H25+M25+Q25+G25+I25</f>
        <v>25</v>
      </c>
      <c r="S25" s="18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/>
      <c r="B26" s="15"/>
      <c r="C26" s="15" t="s">
        <v>62</v>
      </c>
      <c r="D26" s="15" t="s">
        <v>63</v>
      </c>
      <c r="E26" s="14"/>
      <c r="F26" s="16"/>
      <c r="G26" s="16"/>
      <c r="H26" s="16"/>
      <c r="I26" s="16"/>
      <c r="J26" s="17" t="n">
        <v>30.5</v>
      </c>
      <c r="K26" s="17"/>
      <c r="L26" s="16"/>
      <c r="M26" s="18" t="n">
        <f aca="false">MAX(J26,K26,L26)</f>
        <v>30.5</v>
      </c>
      <c r="N26" s="19" t="n">
        <v>26</v>
      </c>
      <c r="O26" s="20"/>
      <c r="P26" s="16"/>
      <c r="Q26" s="18" t="n">
        <f aca="false">MAX(N26,O26,P26)</f>
        <v>26</v>
      </c>
      <c r="R26" s="18" t="n">
        <f aca="false">F26+H26+M26+Q26+G26+I26</f>
        <v>56.5</v>
      </c>
      <c r="S26" s="18" t="str">
        <f aca="false">IF(R26&gt;=90,"A",IF(R26&gt;=80,"B",IF(R26&gt;=70,"C",IF(R26&gt;=60,"D",IF(R26&gt;=50,"E","F")))))</f>
        <v>E</v>
      </c>
    </row>
    <row r="27" customFormat="false" ht="15.75" hidden="false" customHeight="true" outlineLevel="0" collapsed="false">
      <c r="A27" s="14"/>
      <c r="B27" s="15"/>
      <c r="C27" s="15" t="s">
        <v>64</v>
      </c>
      <c r="D27" s="15" t="s">
        <v>65</v>
      </c>
      <c r="E27" s="14"/>
      <c r="F27" s="16"/>
      <c r="G27" s="16"/>
      <c r="H27" s="16"/>
      <c r="I27" s="16"/>
      <c r="J27" s="17"/>
      <c r="K27" s="17"/>
      <c r="L27" s="16"/>
      <c r="M27" s="18" t="n">
        <f aca="false">MAX(J27,K27,L27)</f>
        <v>0</v>
      </c>
      <c r="N27" s="19"/>
      <c r="O27" s="20"/>
      <c r="P27" s="16"/>
      <c r="Q27" s="18" t="n">
        <f aca="false">MAX(N27,O27,P27)</f>
        <v>0</v>
      </c>
      <c r="R27" s="18" t="n">
        <f aca="false">F27+H27+M27+Q27+G27+I27</f>
        <v>0</v>
      </c>
      <c r="S27" s="18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/>
      <c r="B28" s="15"/>
      <c r="C28" s="15" t="s">
        <v>66</v>
      </c>
      <c r="D28" s="15" t="s">
        <v>67</v>
      </c>
      <c r="E28" s="14"/>
      <c r="F28" s="16" t="n">
        <v>5</v>
      </c>
      <c r="G28" s="16"/>
      <c r="H28" s="16"/>
      <c r="I28" s="16" t="n">
        <v>2</v>
      </c>
      <c r="J28" s="17" t="n">
        <v>33.5</v>
      </c>
      <c r="K28" s="17"/>
      <c r="L28" s="16"/>
      <c r="M28" s="18" t="n">
        <f aca="false">MAX(J28,K28,L28)</f>
        <v>33.5</v>
      </c>
      <c r="N28" s="19" t="n">
        <v>21</v>
      </c>
      <c r="O28" s="20"/>
      <c r="P28" s="16"/>
      <c r="Q28" s="18" t="n">
        <f aca="false">MAX(N28,O28,P28)</f>
        <v>21</v>
      </c>
      <c r="R28" s="18" t="n">
        <f aca="false">F28+H28+M28+Q28+G28+I28</f>
        <v>61.5</v>
      </c>
      <c r="S28" s="18" t="str">
        <f aca="false">IF(R28&gt;=90,"A",IF(R28&gt;=80,"B",IF(R28&gt;=70,"C",IF(R28&gt;=60,"D",IF(R28&gt;=50,"E","F")))))</f>
        <v>D</v>
      </c>
    </row>
    <row r="29" customFormat="false" ht="15.75" hidden="false" customHeight="true" outlineLevel="0" collapsed="false">
      <c r="A29" s="14"/>
      <c r="B29" s="15"/>
      <c r="C29" s="15" t="s">
        <v>68</v>
      </c>
      <c r="D29" s="15" t="s">
        <v>69</v>
      </c>
      <c r="E29" s="14"/>
      <c r="F29" s="16" t="n">
        <v>2</v>
      </c>
      <c r="G29" s="16"/>
      <c r="H29" s="16"/>
      <c r="I29" s="16"/>
      <c r="J29" s="17" t="n">
        <v>40.5</v>
      </c>
      <c r="K29" s="17"/>
      <c r="L29" s="16"/>
      <c r="M29" s="18" t="n">
        <f aca="false">MAX(J29,K29,L29)</f>
        <v>40.5</v>
      </c>
      <c r="N29" s="19" t="n">
        <v>44</v>
      </c>
      <c r="O29" s="20"/>
      <c r="P29" s="16"/>
      <c r="Q29" s="18" t="n">
        <f aca="false">MAX(N29,O29,P29)</f>
        <v>44</v>
      </c>
      <c r="R29" s="18" t="n">
        <f aca="false">F29+H29+M29+Q29+G29+I29</f>
        <v>86.5</v>
      </c>
      <c r="S29" s="18" t="str">
        <f aca="false">IF(R29&gt;=90,"A",IF(R29&gt;=80,"B",IF(R29&gt;=70,"C",IF(R29&gt;=60,"D",IF(R29&gt;=50,"E","F")))))</f>
        <v>B</v>
      </c>
    </row>
    <row r="30" customFormat="false" ht="15.75" hidden="false" customHeight="true" outlineLevel="0" collapsed="false">
      <c r="A30" s="14"/>
      <c r="B30" s="15"/>
      <c r="C30" s="15" t="s">
        <v>70</v>
      </c>
      <c r="D30" s="15" t="s">
        <v>71</v>
      </c>
      <c r="E30" s="14"/>
      <c r="F30" s="16" t="n">
        <v>1.5</v>
      </c>
      <c r="G30" s="16"/>
      <c r="H30" s="16"/>
      <c r="I30" s="16"/>
      <c r="J30" s="17" t="n">
        <v>5</v>
      </c>
      <c r="K30" s="17" t="n">
        <v>13</v>
      </c>
      <c r="L30" s="16"/>
      <c r="M30" s="18" t="n">
        <f aca="false">MAX(J30,K30,L30)</f>
        <v>13</v>
      </c>
      <c r="N30" s="19" t="n">
        <v>14.5</v>
      </c>
      <c r="O30" s="20"/>
      <c r="P30" s="16"/>
      <c r="Q30" s="18" t="n">
        <f aca="false">MAX(N30,O30,P30)</f>
        <v>14.5</v>
      </c>
      <c r="R30" s="18" t="n">
        <f aca="false">F30+H30+M30+Q30+G30+I30</f>
        <v>29</v>
      </c>
      <c r="S30" s="18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5"/>
      <c r="B31" s="15"/>
      <c r="C31" s="15" t="s">
        <v>72</v>
      </c>
      <c r="D31" s="15" t="s">
        <v>73</v>
      </c>
      <c r="E31" s="14"/>
      <c r="F31" s="16" t="n">
        <v>5</v>
      </c>
      <c r="G31" s="16"/>
      <c r="H31" s="16"/>
      <c r="I31" s="16"/>
      <c r="J31" s="17" t="n">
        <v>31</v>
      </c>
      <c r="K31" s="17"/>
      <c r="L31" s="16"/>
      <c r="M31" s="18" t="n">
        <f aca="false">MAX(J31,K31,L31)</f>
        <v>31</v>
      </c>
      <c r="N31" s="19" t="n">
        <v>34</v>
      </c>
      <c r="O31" s="20"/>
      <c r="P31" s="16"/>
      <c r="Q31" s="18" t="n">
        <f aca="false">MAX(N31,O31,P31)</f>
        <v>34</v>
      </c>
      <c r="R31" s="18" t="n">
        <f aca="false">F31+H31+M31+Q31+G31+I31</f>
        <v>70</v>
      </c>
      <c r="S31" s="18" t="str">
        <f aca="false">IF(R31&gt;=90,"A",IF(R31&gt;=80,"B",IF(R31&gt;=70,"C",IF(R31&gt;=60,"D",IF(R31&gt;=50,"E","F")))))</f>
        <v>C</v>
      </c>
    </row>
    <row r="32" customFormat="false" ht="15.75" hidden="false" customHeight="true" outlineLevel="0" collapsed="false">
      <c r="A32" s="14"/>
      <c r="B32" s="15"/>
      <c r="C32" s="15" t="s">
        <v>74</v>
      </c>
      <c r="D32" s="15" t="s">
        <v>75</v>
      </c>
      <c r="E32" s="14"/>
      <c r="F32" s="16" t="n">
        <v>4</v>
      </c>
      <c r="G32" s="16"/>
      <c r="H32" s="16"/>
      <c r="I32" s="16"/>
      <c r="J32" s="17" t="n">
        <v>23</v>
      </c>
      <c r="K32" s="17"/>
      <c r="L32" s="16"/>
      <c r="M32" s="18" t="n">
        <f aca="false">MAX(J32,K32,L32)</f>
        <v>23</v>
      </c>
      <c r="N32" s="19" t="n">
        <v>39</v>
      </c>
      <c r="O32" s="20"/>
      <c r="P32" s="16"/>
      <c r="Q32" s="18" t="n">
        <f aca="false">MAX(N32,O32,P32)</f>
        <v>39</v>
      </c>
      <c r="R32" s="18" t="n">
        <f aca="false">F32+H32+M32+Q32+G32+I32</f>
        <v>66</v>
      </c>
      <c r="S32" s="18" t="str">
        <f aca="false">IF(R32&gt;=90,"A",IF(R32&gt;=80,"B",IF(R32&gt;=70,"C",IF(R32&gt;=60,"D",IF(R32&gt;=50,"E","F")))))</f>
        <v>D</v>
      </c>
    </row>
    <row r="33" customFormat="false" ht="15.75" hidden="false" customHeight="true" outlineLevel="0" collapsed="false">
      <c r="A33" s="14"/>
      <c r="B33" s="15"/>
      <c r="C33" s="15" t="s">
        <v>76</v>
      </c>
      <c r="D33" s="15" t="s">
        <v>77</v>
      </c>
      <c r="E33" s="14"/>
      <c r="F33" s="16"/>
      <c r="G33" s="16"/>
      <c r="H33" s="16"/>
      <c r="I33" s="16"/>
      <c r="J33" s="17" t="n">
        <v>28</v>
      </c>
      <c r="K33" s="17"/>
      <c r="L33" s="16"/>
      <c r="M33" s="18" t="n">
        <f aca="false">MAX(J33,K33,L33)</f>
        <v>28</v>
      </c>
      <c r="N33" s="19" t="n">
        <v>37.5</v>
      </c>
      <c r="O33" s="20"/>
      <c r="P33" s="16"/>
      <c r="Q33" s="18" t="n">
        <f aca="false">MAX(N33,O33,P33)</f>
        <v>37.5</v>
      </c>
      <c r="R33" s="18" t="n">
        <f aca="false">F33+H33+M33+Q33+G33+I33</f>
        <v>65.5</v>
      </c>
      <c r="S33" s="18" t="str">
        <f aca="false">IF(R33&gt;=90,"A",IF(R33&gt;=80,"B",IF(R33&gt;=70,"C",IF(R33&gt;=60,"D",IF(R33&gt;=50,"E","F")))))</f>
        <v>D</v>
      </c>
    </row>
    <row r="34" customFormat="false" ht="15.75" hidden="false" customHeight="true" outlineLevel="0" collapsed="false">
      <c r="A34" s="14"/>
      <c r="B34" s="15"/>
      <c r="C34" s="15" t="s">
        <v>78</v>
      </c>
      <c r="D34" s="15" t="s">
        <v>79</v>
      </c>
      <c r="E34" s="14"/>
      <c r="F34" s="16" t="n">
        <v>5</v>
      </c>
      <c r="G34" s="16"/>
      <c r="H34" s="16"/>
      <c r="I34" s="16"/>
      <c r="J34" s="17" t="n">
        <v>27</v>
      </c>
      <c r="K34" s="17"/>
      <c r="L34" s="16"/>
      <c r="M34" s="18" t="n">
        <f aca="false">MAX(J34,K34,L34)</f>
        <v>27</v>
      </c>
      <c r="N34" s="19" t="n">
        <v>24.5</v>
      </c>
      <c r="O34" s="20"/>
      <c r="P34" s="16"/>
      <c r="Q34" s="18" t="n">
        <f aca="false">MAX(N34,O34,P34)</f>
        <v>24.5</v>
      </c>
      <c r="R34" s="18" t="n">
        <f aca="false">F34+H34+M34+Q34+G34+I34</f>
        <v>56.5</v>
      </c>
      <c r="S34" s="18" t="str">
        <f aca="false">IF(R34&gt;=90,"A",IF(R34&gt;=80,"B",IF(R34&gt;=70,"C",IF(R34&gt;=60,"D",IF(R34&gt;=50,"E","F")))))</f>
        <v>E</v>
      </c>
    </row>
    <row r="35" customFormat="false" ht="15.75" hidden="false" customHeight="true" outlineLevel="0" collapsed="false">
      <c r="A35" s="14"/>
      <c r="B35" s="15"/>
      <c r="C35" s="15" t="s">
        <v>80</v>
      </c>
      <c r="D35" s="15" t="s">
        <v>81</v>
      </c>
      <c r="E35" s="14"/>
      <c r="F35" s="16" t="n">
        <v>4</v>
      </c>
      <c r="G35" s="16"/>
      <c r="H35" s="16"/>
      <c r="I35" s="16"/>
      <c r="J35" s="17"/>
      <c r="K35" s="17" t="n">
        <v>41</v>
      </c>
      <c r="L35" s="16"/>
      <c r="M35" s="18" t="n">
        <f aca="false">MAX(J35,K35,L35)</f>
        <v>41</v>
      </c>
      <c r="N35" s="19" t="n">
        <v>41.5</v>
      </c>
      <c r="O35" s="20"/>
      <c r="P35" s="16"/>
      <c r="Q35" s="18" t="n">
        <f aca="false">MAX(N35,O35,P35)</f>
        <v>41.5</v>
      </c>
      <c r="R35" s="18" t="n">
        <f aca="false">F35+H35+M35+Q35+G35+I35</f>
        <v>86.5</v>
      </c>
      <c r="S35" s="18" t="str">
        <f aca="false">IF(R35&gt;=90,"A",IF(R35&gt;=80,"B",IF(R35&gt;=70,"C",IF(R35&gt;=60,"D",IF(R35&gt;=50,"E","F")))))</f>
        <v>B</v>
      </c>
    </row>
    <row r="36" customFormat="false" ht="15.75" hidden="false" customHeight="true" outlineLevel="0" collapsed="false">
      <c r="A36" s="14"/>
      <c r="B36" s="15"/>
      <c r="C36" s="15" t="s">
        <v>82</v>
      </c>
      <c r="D36" s="15" t="s">
        <v>83</v>
      </c>
      <c r="E36" s="14"/>
      <c r="F36" s="16"/>
      <c r="G36" s="16"/>
      <c r="H36" s="16"/>
      <c r="I36" s="16"/>
      <c r="J36" s="17" t="n">
        <v>1</v>
      </c>
      <c r="K36" s="17" t="n">
        <v>8</v>
      </c>
      <c r="L36" s="16"/>
      <c r="M36" s="18" t="n">
        <f aca="false">MAX(J36,K36,L36)</f>
        <v>8</v>
      </c>
      <c r="N36" s="19"/>
      <c r="O36" s="20"/>
      <c r="P36" s="16"/>
      <c r="Q36" s="18" t="n">
        <f aca="false">MAX(N36,O36,P36)</f>
        <v>0</v>
      </c>
      <c r="R36" s="18" t="n">
        <f aca="false">F36+H36+M36+Q36+G36+I36</f>
        <v>8</v>
      </c>
      <c r="S36" s="18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/>
      <c r="B37" s="15"/>
      <c r="C37" s="15" t="s">
        <v>84</v>
      </c>
      <c r="D37" s="15" t="s">
        <v>85</v>
      </c>
      <c r="E37" s="14"/>
      <c r="F37" s="16" t="n">
        <v>5</v>
      </c>
      <c r="G37" s="16"/>
      <c r="H37" s="16"/>
      <c r="I37" s="16"/>
      <c r="J37" s="17" t="n">
        <v>4</v>
      </c>
      <c r="K37" s="17" t="n">
        <v>5</v>
      </c>
      <c r="L37" s="16"/>
      <c r="M37" s="18" t="n">
        <f aca="false">MAX(J37,K37,L37)</f>
        <v>5</v>
      </c>
      <c r="N37" s="19" t="n">
        <v>40</v>
      </c>
      <c r="O37" s="20"/>
      <c r="P37" s="16"/>
      <c r="Q37" s="18" t="n">
        <f aca="false">MAX(N37,O37,P37)</f>
        <v>40</v>
      </c>
      <c r="R37" s="18" t="n">
        <f aca="false">F37+H37+M37+Q37+G37+I37</f>
        <v>50</v>
      </c>
      <c r="S37" s="18" t="str">
        <f aca="false">IF(R37&gt;=90,"A",IF(R37&gt;=80,"B",IF(R37&gt;=70,"C",IF(R37&gt;=60,"D",IF(R37&gt;=50,"E","F")))))</f>
        <v>E</v>
      </c>
    </row>
    <row r="38" customFormat="false" ht="15.75" hidden="false" customHeight="true" outlineLevel="0" collapsed="false">
      <c r="A38" s="21"/>
      <c r="B38" s="15"/>
      <c r="C38" s="15" t="s">
        <v>86</v>
      </c>
      <c r="D38" s="15" t="s">
        <v>87</v>
      </c>
      <c r="E38" s="14"/>
      <c r="F38" s="16" t="n">
        <v>5</v>
      </c>
      <c r="G38" s="16"/>
      <c r="H38" s="16"/>
      <c r="I38" s="16"/>
      <c r="J38" s="17" t="n">
        <v>12.5</v>
      </c>
      <c r="K38" s="17" t="n">
        <v>5</v>
      </c>
      <c r="L38" s="16"/>
      <c r="M38" s="18" t="n">
        <f aca="false">MAX(J38,K38,L38)</f>
        <v>12.5</v>
      </c>
      <c r="N38" s="19" t="s">
        <v>88</v>
      </c>
      <c r="O38" s="20"/>
      <c r="P38" s="16" t="n">
        <v>33.5</v>
      </c>
      <c r="Q38" s="18" t="n">
        <f aca="false">MAX(N38,O38,P38)</f>
        <v>33.5</v>
      </c>
      <c r="R38" s="18" t="n">
        <f aca="false">F38+H38+M38+Q38+G38+I38</f>
        <v>51</v>
      </c>
      <c r="S38" s="18" t="str">
        <f aca="false">IF(R38&gt;=90,"A",IF(R38&gt;=80,"B",IF(R38&gt;=70,"C",IF(R38&gt;=60,"D",IF(R38&gt;=50,"E","F")))))</f>
        <v>E</v>
      </c>
    </row>
    <row r="39" customFormat="false" ht="15.75" hidden="false" customHeight="true" outlineLevel="0" collapsed="false">
      <c r="A39" s="21"/>
      <c r="B39" s="15"/>
      <c r="C39" s="15" t="s">
        <v>89</v>
      </c>
      <c r="D39" s="15" t="s">
        <v>90</v>
      </c>
      <c r="E39" s="14"/>
      <c r="F39" s="16" t="n">
        <v>5</v>
      </c>
      <c r="G39" s="16"/>
      <c r="H39" s="16"/>
      <c r="I39" s="16"/>
      <c r="J39" s="17" t="n">
        <v>28.5</v>
      </c>
      <c r="K39" s="17"/>
      <c r="L39" s="16"/>
      <c r="M39" s="18" t="n">
        <f aca="false">MAX(J39,K39,L39)</f>
        <v>28.5</v>
      </c>
      <c r="N39" s="19" t="n">
        <v>40</v>
      </c>
      <c r="O39" s="20"/>
      <c r="P39" s="16"/>
      <c r="Q39" s="18" t="n">
        <f aca="false">MAX(N39,O39,P39)</f>
        <v>40</v>
      </c>
      <c r="R39" s="18" t="n">
        <f aca="false">F39+H39+M39+Q39+G39+I39</f>
        <v>73.5</v>
      </c>
      <c r="S39" s="18" t="str">
        <f aca="false">IF(R39&gt;=90,"A",IF(R39&gt;=80,"B",IF(R39&gt;=70,"C",IF(R39&gt;=60,"D",IF(R39&gt;=50,"E","F")))))</f>
        <v>C</v>
      </c>
    </row>
    <row r="40" customFormat="false" ht="15.75" hidden="false" customHeight="true" outlineLevel="0" collapsed="false">
      <c r="A40" s="21"/>
      <c r="B40" s="15"/>
      <c r="C40" s="15" t="s">
        <v>91</v>
      </c>
      <c r="D40" s="15" t="s">
        <v>92</v>
      </c>
      <c r="E40" s="14"/>
      <c r="F40" s="16"/>
      <c r="G40" s="16"/>
      <c r="H40" s="16"/>
      <c r="I40" s="16"/>
      <c r="J40" s="17" t="n">
        <v>2</v>
      </c>
      <c r="K40" s="17"/>
      <c r="L40" s="16"/>
      <c r="M40" s="18" t="n">
        <f aca="false">MAX(J40,K40,L40)</f>
        <v>2</v>
      </c>
      <c r="N40" s="19"/>
      <c r="O40" s="20"/>
      <c r="P40" s="16"/>
      <c r="Q40" s="18" t="n">
        <f aca="false">MAX(N40,O40,P40)</f>
        <v>0</v>
      </c>
      <c r="R40" s="18" t="n">
        <f aca="false">F40+H40+M40+Q40+G40+I40</f>
        <v>2</v>
      </c>
      <c r="S40" s="18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/>
      <c r="B41" s="15"/>
      <c r="C41" s="15" t="s">
        <v>93</v>
      </c>
      <c r="D41" s="15" t="s">
        <v>94</v>
      </c>
      <c r="E41" s="14"/>
      <c r="F41" s="16" t="n">
        <v>4</v>
      </c>
      <c r="G41" s="16"/>
      <c r="H41" s="16"/>
      <c r="I41" s="16" t="n">
        <v>1</v>
      </c>
      <c r="J41" s="17" t="n">
        <v>26</v>
      </c>
      <c r="K41" s="17"/>
      <c r="L41" s="16"/>
      <c r="M41" s="18" t="n">
        <f aca="false">MAX(J41,K41,L41)</f>
        <v>26</v>
      </c>
      <c r="N41" s="19" t="n">
        <v>19</v>
      </c>
      <c r="O41" s="20"/>
      <c r="P41" s="16"/>
      <c r="Q41" s="18" t="n">
        <f aca="false">MAX(N41,O41,P41)</f>
        <v>19</v>
      </c>
      <c r="R41" s="18" t="n">
        <f aca="false">F41+H41+M41+Q41+G41+I41</f>
        <v>50</v>
      </c>
      <c r="S41" s="18" t="str">
        <f aca="false">IF(R41&gt;=90,"A",IF(R41&gt;=80,"B",IF(R41&gt;=70,"C",IF(R41&gt;=60,"D",IF(R41&gt;=50,"E","F")))))</f>
        <v>E</v>
      </c>
    </row>
    <row r="42" customFormat="false" ht="15.75" hidden="false" customHeight="true" outlineLevel="0" collapsed="false">
      <c r="A42" s="21"/>
      <c r="B42" s="15"/>
      <c r="C42" s="15" t="s">
        <v>95</v>
      </c>
      <c r="D42" s="15" t="s">
        <v>96</v>
      </c>
      <c r="E42" s="14"/>
      <c r="F42" s="16"/>
      <c r="G42" s="16"/>
      <c r="H42" s="16"/>
      <c r="I42" s="16"/>
      <c r="J42" s="17"/>
      <c r="K42" s="17"/>
      <c r="L42" s="16"/>
      <c r="M42" s="18" t="n">
        <f aca="false">MAX(J42,K42,L42)</f>
        <v>0</v>
      </c>
      <c r="N42" s="19"/>
      <c r="O42" s="20"/>
      <c r="P42" s="16"/>
      <c r="Q42" s="18" t="n">
        <f aca="false">MAX(N42,O42,P42)</f>
        <v>0</v>
      </c>
      <c r="R42" s="18" t="n">
        <f aca="false">F42+H42+M42+Q42+G42+I42</f>
        <v>0</v>
      </c>
      <c r="S42" s="18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/>
      <c r="B43" s="15"/>
      <c r="C43" s="15" t="s">
        <v>97</v>
      </c>
      <c r="D43" s="15" t="s">
        <v>98</v>
      </c>
      <c r="E43" s="14"/>
      <c r="F43" s="16"/>
      <c r="G43" s="16"/>
      <c r="H43" s="16"/>
      <c r="I43" s="16"/>
      <c r="J43" s="17" t="n">
        <v>17.5</v>
      </c>
      <c r="K43" s="17"/>
      <c r="L43" s="16"/>
      <c r="M43" s="18" t="n">
        <f aca="false">MAX(J43,K43,L43)</f>
        <v>17.5</v>
      </c>
      <c r="N43" s="19"/>
      <c r="O43" s="20"/>
      <c r="P43" s="16"/>
      <c r="Q43" s="18" t="n">
        <f aca="false">MAX(N43,O43,P43)</f>
        <v>0</v>
      </c>
      <c r="R43" s="18" t="n">
        <f aca="false">F43+H43+M43+Q43+G43+I43</f>
        <v>17.5</v>
      </c>
      <c r="S43" s="18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1"/>
      <c r="B44" s="15"/>
      <c r="C44" s="15" t="s">
        <v>99</v>
      </c>
      <c r="D44" s="15" t="s">
        <v>100</v>
      </c>
      <c r="E44" s="14"/>
      <c r="F44" s="16" t="n">
        <v>4</v>
      </c>
      <c r="G44" s="16"/>
      <c r="H44" s="16"/>
      <c r="I44" s="16"/>
      <c r="J44" s="17" t="n">
        <v>22.5</v>
      </c>
      <c r="K44" s="17" t="n">
        <v>26</v>
      </c>
      <c r="L44" s="16"/>
      <c r="M44" s="18" t="n">
        <f aca="false">MAX(J44,K44,L44)</f>
        <v>26</v>
      </c>
      <c r="N44" s="19" t="n">
        <v>26</v>
      </c>
      <c r="O44" s="20"/>
      <c r="P44" s="16"/>
      <c r="Q44" s="18" t="n">
        <f aca="false">MAX(N44,O44,P44)</f>
        <v>26</v>
      </c>
      <c r="R44" s="18" t="n">
        <f aca="false">F44+H44+M44+Q44+G44+I44</f>
        <v>56</v>
      </c>
      <c r="S44" s="18" t="str">
        <f aca="false">IF(R44&gt;=90,"A",IF(R44&gt;=80,"B",IF(R44&gt;=70,"C",IF(R44&gt;=60,"D",IF(R44&gt;=50,"E","F")))))</f>
        <v>E</v>
      </c>
    </row>
    <row r="45" customFormat="false" ht="15.75" hidden="false" customHeight="true" outlineLevel="0" collapsed="false">
      <c r="A45" s="21"/>
      <c r="B45" s="15"/>
      <c r="C45" s="15" t="s">
        <v>101</v>
      </c>
      <c r="D45" s="15" t="s">
        <v>102</v>
      </c>
      <c r="E45" s="14"/>
      <c r="F45" s="16" t="n">
        <v>3.5</v>
      </c>
      <c r="G45" s="16"/>
      <c r="H45" s="16"/>
      <c r="I45" s="16"/>
      <c r="J45" s="17" t="n">
        <v>29</v>
      </c>
      <c r="K45" s="17"/>
      <c r="L45" s="16"/>
      <c r="M45" s="18" t="n">
        <f aca="false">MAX(J45,K45,L45)</f>
        <v>29</v>
      </c>
      <c r="N45" s="19" t="n">
        <v>29.5</v>
      </c>
      <c r="O45" s="20"/>
      <c r="P45" s="16"/>
      <c r="Q45" s="18" t="n">
        <f aca="false">MAX(N45,O45,P45)</f>
        <v>29.5</v>
      </c>
      <c r="R45" s="18" t="n">
        <f aca="false">F45+H45+M45+Q45+G45+I45</f>
        <v>62</v>
      </c>
      <c r="S45" s="18" t="str">
        <f aca="false">IF(R45&gt;=90,"A",IF(R45&gt;=80,"B",IF(R45&gt;=70,"C",IF(R45&gt;=60,"D",IF(R45&gt;=50,"E","F")))))</f>
        <v>D</v>
      </c>
    </row>
    <row r="46" customFormat="false" ht="15.75" hidden="false" customHeight="true" outlineLevel="0" collapsed="false">
      <c r="A46" s="14"/>
      <c r="B46" s="15"/>
      <c r="C46" s="15" t="s">
        <v>103</v>
      </c>
      <c r="D46" s="15" t="s">
        <v>104</v>
      </c>
      <c r="E46" s="14"/>
      <c r="F46" s="16"/>
      <c r="G46" s="16"/>
      <c r="H46" s="16"/>
      <c r="I46" s="16" t="n">
        <v>5</v>
      </c>
      <c r="J46" s="17" t="n">
        <v>21</v>
      </c>
      <c r="K46" s="17"/>
      <c r="L46" s="16"/>
      <c r="M46" s="18" t="n">
        <f aca="false">MAX(J46,K46,L46)</f>
        <v>21</v>
      </c>
      <c r="N46" s="19" t="n">
        <v>24</v>
      </c>
      <c r="O46" s="20"/>
      <c r="P46" s="16"/>
      <c r="Q46" s="18" t="n">
        <f aca="false">MAX(N46,O46,P46)</f>
        <v>24</v>
      </c>
      <c r="R46" s="18" t="n">
        <f aca="false">F46+H46+M46+Q46+G46+I46</f>
        <v>50</v>
      </c>
      <c r="S46" s="18" t="str">
        <f aca="false">IF(R46&gt;=90,"A",IF(R46&gt;=80,"B",IF(R46&gt;=70,"C",IF(R46&gt;=60,"D",IF(R46&gt;=50,"E","F")))))</f>
        <v>E</v>
      </c>
    </row>
    <row r="47" customFormat="false" ht="15.75" hidden="false" customHeight="true" outlineLevel="0" collapsed="false">
      <c r="A47" s="14"/>
      <c r="B47" s="15"/>
      <c r="C47" s="15" t="s">
        <v>105</v>
      </c>
      <c r="D47" s="15" t="s">
        <v>106</v>
      </c>
      <c r="E47" s="14"/>
      <c r="F47" s="16" t="n">
        <v>3.5</v>
      </c>
      <c r="G47" s="16"/>
      <c r="H47" s="16"/>
      <c r="I47" s="16"/>
      <c r="J47" s="17" t="n">
        <v>30.5</v>
      </c>
      <c r="K47" s="17"/>
      <c r="L47" s="16"/>
      <c r="M47" s="18" t="n">
        <f aca="false">MAX(J47,K47,L47)</f>
        <v>30.5</v>
      </c>
      <c r="N47" s="19" t="n">
        <v>26</v>
      </c>
      <c r="O47" s="20"/>
      <c r="P47" s="16"/>
      <c r="Q47" s="18" t="n">
        <f aca="false">MAX(N47,O47,P47)</f>
        <v>26</v>
      </c>
      <c r="R47" s="18" t="n">
        <f aca="false">F47+H47+M47+Q47+G47+I47</f>
        <v>60</v>
      </c>
      <c r="S47" s="18" t="str">
        <f aca="false">IF(R47&gt;=90,"A",IF(R47&gt;=80,"B",IF(R47&gt;=70,"C",IF(R47&gt;=60,"D",IF(R47&gt;=50,"E","F")))))</f>
        <v>D</v>
      </c>
    </row>
    <row r="48" customFormat="false" ht="15.75" hidden="false" customHeight="true" outlineLevel="0" collapsed="false">
      <c r="A48" s="14"/>
      <c r="B48" s="15"/>
      <c r="C48" s="15" t="s">
        <v>107</v>
      </c>
      <c r="D48" s="15" t="s">
        <v>108</v>
      </c>
      <c r="E48" s="14"/>
      <c r="F48" s="16" t="n">
        <v>2.5</v>
      </c>
      <c r="G48" s="16"/>
      <c r="H48" s="16"/>
      <c r="I48" s="16"/>
      <c r="J48" s="17" t="n">
        <v>16</v>
      </c>
      <c r="K48" s="17" t="n">
        <v>7.5</v>
      </c>
      <c r="L48" s="16"/>
      <c r="M48" s="18" t="n">
        <f aca="false">MAX(J48,K48,L48)</f>
        <v>16</v>
      </c>
      <c r="N48" s="19" t="s">
        <v>109</v>
      </c>
      <c r="O48" s="20"/>
      <c r="P48" s="16" t="n">
        <v>31.5</v>
      </c>
      <c r="Q48" s="18" t="n">
        <f aca="false">MAX(N48,O48,P48)</f>
        <v>31.5</v>
      </c>
      <c r="R48" s="18" t="n">
        <f aca="false">F48+H48+M48+Q48+G48+I48</f>
        <v>50</v>
      </c>
      <c r="S48" s="18" t="str">
        <f aca="false">IF(R48&gt;=90,"A",IF(R48&gt;=80,"B",IF(R48&gt;=70,"C",IF(R48&gt;=60,"D",IF(R48&gt;=50,"E","F")))))</f>
        <v>E</v>
      </c>
    </row>
    <row r="49" customFormat="false" ht="15.75" hidden="false" customHeight="true" outlineLevel="0" collapsed="false">
      <c r="A49" s="14"/>
      <c r="B49" s="15"/>
      <c r="C49" s="15" t="s">
        <v>110</v>
      </c>
      <c r="D49" s="15" t="s">
        <v>111</v>
      </c>
      <c r="E49" s="14"/>
      <c r="F49" s="16" t="n">
        <v>5</v>
      </c>
      <c r="G49" s="16"/>
      <c r="H49" s="16"/>
      <c r="I49" s="16" t="n">
        <v>2</v>
      </c>
      <c r="J49" s="17" t="n">
        <v>18</v>
      </c>
      <c r="K49" s="17" t="n">
        <v>31</v>
      </c>
      <c r="L49" s="16"/>
      <c r="M49" s="18" t="n">
        <f aca="false">MAX(J49,K49,L49)</f>
        <v>31</v>
      </c>
      <c r="N49" s="19" t="n">
        <v>33</v>
      </c>
      <c r="O49" s="20"/>
      <c r="P49" s="16"/>
      <c r="Q49" s="18" t="n">
        <f aca="false">MAX(N49,O49,P49)</f>
        <v>33</v>
      </c>
      <c r="R49" s="18" t="n">
        <f aca="false">F49+H49+M49+Q49+G49+I49</f>
        <v>71</v>
      </c>
      <c r="S49" s="18" t="str">
        <f aca="false">IF(R49&gt;=90,"A",IF(R49&gt;=80,"B",IF(R49&gt;=70,"C",IF(R49&gt;=60,"D",IF(R49&gt;=50,"E","F")))))</f>
        <v>C</v>
      </c>
    </row>
    <row r="50" customFormat="false" ht="15.75" hidden="false" customHeight="true" outlineLevel="0" collapsed="false">
      <c r="A50" s="14"/>
      <c r="B50" s="15"/>
      <c r="C50" s="15" t="s">
        <v>112</v>
      </c>
      <c r="D50" s="15" t="s">
        <v>113</v>
      </c>
      <c r="E50" s="14"/>
      <c r="F50" s="16" t="n">
        <v>5</v>
      </c>
      <c r="G50" s="16"/>
      <c r="H50" s="16"/>
      <c r="I50" s="16"/>
      <c r="J50" s="17" t="n">
        <v>22.5</v>
      </c>
      <c r="K50" s="17"/>
      <c r="L50" s="16"/>
      <c r="M50" s="18" t="n">
        <f aca="false">MAX(J50,K50,L50)</f>
        <v>22.5</v>
      </c>
      <c r="N50" s="19" t="n">
        <v>39</v>
      </c>
      <c r="O50" s="20"/>
      <c r="P50" s="16"/>
      <c r="Q50" s="18" t="n">
        <f aca="false">MAX(N50,O50,P50)</f>
        <v>39</v>
      </c>
      <c r="R50" s="18" t="n">
        <f aca="false">F50+H50+M50+Q50+G50+I50</f>
        <v>66.5</v>
      </c>
      <c r="S50" s="18" t="str">
        <f aca="false">IF(R50&gt;=90,"A",IF(R50&gt;=80,"B",IF(R50&gt;=70,"C",IF(R50&gt;=60,"D",IF(R50&gt;=50,"E","F")))))</f>
        <v>D</v>
      </c>
    </row>
    <row r="51" customFormat="false" ht="15.75" hidden="false" customHeight="true" outlineLevel="0" collapsed="false">
      <c r="A51" s="14"/>
      <c r="B51" s="15"/>
      <c r="C51" s="15" t="s">
        <v>114</v>
      </c>
      <c r="D51" s="15" t="s">
        <v>115</v>
      </c>
      <c r="E51" s="14"/>
      <c r="F51" s="16"/>
      <c r="G51" s="16"/>
      <c r="H51" s="16"/>
      <c r="I51" s="16" t="n">
        <v>2</v>
      </c>
      <c r="J51" s="17" t="n">
        <v>27.5</v>
      </c>
      <c r="K51" s="17"/>
      <c r="L51" s="16"/>
      <c r="M51" s="18" t="n">
        <f aca="false">MAX(J51,K51,L51)</f>
        <v>27.5</v>
      </c>
      <c r="N51" s="19" t="n">
        <v>40.5</v>
      </c>
      <c r="O51" s="20"/>
      <c r="P51" s="16"/>
      <c r="Q51" s="18" t="n">
        <f aca="false">MAX(N51,O51,P51)</f>
        <v>40.5</v>
      </c>
      <c r="R51" s="18" t="n">
        <f aca="false">F51+H51+M51+Q51+G51+I51</f>
        <v>70</v>
      </c>
      <c r="S51" s="18" t="str">
        <f aca="false">IF(R51&gt;=90,"A",IF(R51&gt;=80,"B",IF(R51&gt;=70,"C",IF(R51&gt;=60,"D",IF(R51&gt;=50,"E","F")))))</f>
        <v>C</v>
      </c>
    </row>
    <row r="52" customFormat="false" ht="15.75" hidden="false" customHeight="true" outlineLevel="0" collapsed="false">
      <c r="A52" s="14"/>
      <c r="B52" s="15"/>
      <c r="C52" s="15" t="s">
        <v>116</v>
      </c>
      <c r="D52" s="15" t="s">
        <v>117</v>
      </c>
      <c r="E52" s="14"/>
      <c r="F52" s="16" t="n">
        <v>3.5</v>
      </c>
      <c r="G52" s="16"/>
      <c r="H52" s="16"/>
      <c r="I52" s="16" t="n">
        <v>1</v>
      </c>
      <c r="J52" s="17" t="n">
        <v>24.5</v>
      </c>
      <c r="K52" s="17"/>
      <c r="L52" s="16"/>
      <c r="M52" s="18" t="n">
        <f aca="false">MAX(J52,K52,L52)</f>
        <v>24.5</v>
      </c>
      <c r="N52" s="19" t="n">
        <v>41</v>
      </c>
      <c r="O52" s="20"/>
      <c r="P52" s="16"/>
      <c r="Q52" s="18" t="n">
        <f aca="false">MAX(N52,O52,P52)</f>
        <v>41</v>
      </c>
      <c r="R52" s="18" t="n">
        <f aca="false">F52+H52+M52+Q52+G52+I52</f>
        <v>70</v>
      </c>
      <c r="S52" s="18" t="str">
        <f aca="false">IF(R52&gt;=90,"A",IF(R52&gt;=80,"B",IF(R52&gt;=70,"C",IF(R52&gt;=60,"D",IF(R52&gt;=50,"E","F")))))</f>
        <v>C</v>
      </c>
    </row>
    <row r="53" customFormat="false" ht="15.75" hidden="false" customHeight="true" outlineLevel="0" collapsed="false">
      <c r="A53" s="14"/>
      <c r="B53" s="15"/>
      <c r="C53" s="15" t="s">
        <v>118</v>
      </c>
      <c r="D53" s="15" t="s">
        <v>119</v>
      </c>
      <c r="E53" s="14"/>
      <c r="F53" s="16"/>
      <c r="G53" s="16"/>
      <c r="H53" s="16"/>
      <c r="I53" s="16"/>
      <c r="J53" s="17"/>
      <c r="K53" s="17"/>
      <c r="L53" s="16"/>
      <c r="M53" s="18" t="n">
        <f aca="false">MAX(J53,K53,L53)</f>
        <v>0</v>
      </c>
      <c r="N53" s="19"/>
      <c r="O53" s="20"/>
      <c r="P53" s="16"/>
      <c r="Q53" s="18" t="n">
        <f aca="false">MAX(N53,O53,P53)</f>
        <v>0</v>
      </c>
      <c r="R53" s="18" t="n">
        <f aca="false">F53+H53+M53+Q53+G53+I53</f>
        <v>0</v>
      </c>
      <c r="S53" s="18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/>
      <c r="B54" s="15"/>
      <c r="C54" s="15" t="s">
        <v>120</v>
      </c>
      <c r="D54" s="15" t="s">
        <v>121</v>
      </c>
      <c r="E54" s="14"/>
      <c r="F54" s="16"/>
      <c r="G54" s="16"/>
      <c r="H54" s="16"/>
      <c r="I54" s="16"/>
      <c r="J54" s="17" t="n">
        <v>37.5</v>
      </c>
      <c r="K54" s="17"/>
      <c r="L54" s="16"/>
      <c r="M54" s="18" t="n">
        <f aca="false">MAX(J54,K54,L54)</f>
        <v>37.5</v>
      </c>
      <c r="N54" s="19" t="n">
        <v>38.5</v>
      </c>
      <c r="O54" s="20"/>
      <c r="P54" s="16"/>
      <c r="Q54" s="18" t="n">
        <f aca="false">MAX(N54,O54,P54)</f>
        <v>38.5</v>
      </c>
      <c r="R54" s="18" t="n">
        <f aca="false">F54+H54+M54+Q54+G54+I54</f>
        <v>76</v>
      </c>
      <c r="S54" s="18" t="str">
        <f aca="false">IF(R54&gt;=90,"A",IF(R54&gt;=80,"B",IF(R54&gt;=70,"C",IF(R54&gt;=60,"D",IF(R54&gt;=50,"E","F")))))</f>
        <v>C</v>
      </c>
    </row>
    <row r="55" customFormat="false" ht="15.75" hidden="false" customHeight="true" outlineLevel="0" collapsed="false">
      <c r="A55" s="14"/>
      <c r="B55" s="15"/>
      <c r="C55" s="15" t="s">
        <v>122</v>
      </c>
      <c r="D55" s="15" t="s">
        <v>123</v>
      </c>
      <c r="E55" s="14"/>
      <c r="F55" s="16" t="n">
        <v>5</v>
      </c>
      <c r="G55" s="16"/>
      <c r="H55" s="16"/>
      <c r="I55" s="16" t="n">
        <v>4</v>
      </c>
      <c r="J55" s="17" t="n">
        <v>11</v>
      </c>
      <c r="K55" s="17" t="n">
        <v>21.5</v>
      </c>
      <c r="L55" s="16"/>
      <c r="M55" s="18" t="n">
        <f aca="false">MAX(J55,K55,L55)</f>
        <v>21.5</v>
      </c>
      <c r="N55" s="19" t="n">
        <v>19.5</v>
      </c>
      <c r="O55" s="20"/>
      <c r="P55" s="16"/>
      <c r="Q55" s="18" t="n">
        <f aca="false">MAX(N55,O55,P55)</f>
        <v>19.5</v>
      </c>
      <c r="R55" s="18" t="n">
        <f aca="false">F55+H55+M55+Q55+G55+I55</f>
        <v>50</v>
      </c>
      <c r="S55" s="18" t="str">
        <f aca="false">IF(R55&gt;=90,"A",IF(R55&gt;=80,"B",IF(R55&gt;=70,"C",IF(R55&gt;=60,"D",IF(R55&gt;=50,"E","F")))))</f>
        <v>E</v>
      </c>
    </row>
    <row r="56" customFormat="false" ht="15.75" hidden="false" customHeight="true" outlineLevel="0" collapsed="false">
      <c r="A56" s="14"/>
      <c r="B56" s="15"/>
      <c r="C56" s="15" t="s">
        <v>124</v>
      </c>
      <c r="D56" s="15" t="s">
        <v>125</v>
      </c>
      <c r="E56" s="14"/>
      <c r="F56" s="16" t="n">
        <v>5</v>
      </c>
      <c r="G56" s="16"/>
      <c r="H56" s="16"/>
      <c r="I56" s="16"/>
      <c r="J56" s="17" t="n">
        <v>36.5</v>
      </c>
      <c r="K56" s="17"/>
      <c r="L56" s="16"/>
      <c r="M56" s="18" t="n">
        <f aca="false">MAX(J56,K56,L56)</f>
        <v>36.5</v>
      </c>
      <c r="N56" s="19" t="n">
        <v>32</v>
      </c>
      <c r="O56" s="20"/>
      <c r="P56" s="16"/>
      <c r="Q56" s="18" t="n">
        <f aca="false">MAX(N56,O56,P56)</f>
        <v>32</v>
      </c>
      <c r="R56" s="18" t="n">
        <f aca="false">F56+H56+M56+Q56+G56+I56</f>
        <v>73.5</v>
      </c>
      <c r="S56" s="18" t="str">
        <f aca="false">IF(R56&gt;=90,"A",IF(R56&gt;=80,"B",IF(R56&gt;=70,"C",IF(R56&gt;=60,"D",IF(R56&gt;=50,"E","F")))))</f>
        <v>C</v>
      </c>
    </row>
    <row r="57" customFormat="false" ht="15.75" hidden="false" customHeight="true" outlineLevel="0" collapsed="false">
      <c r="A57" s="14"/>
      <c r="B57" s="15"/>
      <c r="C57" s="15" t="s">
        <v>126</v>
      </c>
      <c r="D57" s="15" t="s">
        <v>127</v>
      </c>
      <c r="E57" s="14"/>
      <c r="F57" s="16" t="n">
        <v>1</v>
      </c>
      <c r="G57" s="16"/>
      <c r="H57" s="16"/>
      <c r="I57" s="16"/>
      <c r="J57" s="17" t="n">
        <v>39.5</v>
      </c>
      <c r="K57" s="17"/>
      <c r="L57" s="16"/>
      <c r="M57" s="18" t="n">
        <f aca="false">MAX(J57,K57,L57)</f>
        <v>39.5</v>
      </c>
      <c r="N57" s="19" t="n">
        <v>40.5</v>
      </c>
      <c r="O57" s="20"/>
      <c r="P57" s="16"/>
      <c r="Q57" s="18" t="n">
        <f aca="false">MAX(N57,O57,P57)</f>
        <v>40.5</v>
      </c>
      <c r="R57" s="18" t="n">
        <f aca="false">F57+H57+M57+Q57+G57+I57</f>
        <v>81</v>
      </c>
      <c r="S57" s="18" t="str">
        <f aca="false">IF(R57&gt;=90,"A",IF(R57&gt;=80,"B",IF(R57&gt;=70,"C",IF(R57&gt;=60,"D",IF(R57&gt;=50,"E","F")))))</f>
        <v>B</v>
      </c>
    </row>
    <row r="58" customFormat="false" ht="15.75" hidden="false" customHeight="true" outlineLevel="0" collapsed="false">
      <c r="A58" s="14"/>
      <c r="B58" s="15"/>
      <c r="C58" s="15" t="s">
        <v>128</v>
      </c>
      <c r="D58" s="15" t="s">
        <v>129</v>
      </c>
      <c r="E58" s="14"/>
      <c r="F58" s="16" t="n">
        <v>3.5</v>
      </c>
      <c r="G58" s="16"/>
      <c r="H58" s="16"/>
      <c r="I58" s="16"/>
      <c r="J58" s="17" t="n">
        <v>26</v>
      </c>
      <c r="K58" s="17"/>
      <c r="L58" s="16"/>
      <c r="M58" s="18" t="n">
        <f aca="false">MAX(J58,K58,L58)</f>
        <v>26</v>
      </c>
      <c r="N58" s="19" t="n">
        <v>0</v>
      </c>
      <c r="O58" s="20"/>
      <c r="P58" s="16" t="n">
        <v>35</v>
      </c>
      <c r="Q58" s="18" t="n">
        <f aca="false">MAX(N58,O58,P58)</f>
        <v>35</v>
      </c>
      <c r="R58" s="18" t="n">
        <f aca="false">F58+H58+M58+Q58+G58+I58</f>
        <v>64.5</v>
      </c>
      <c r="S58" s="18" t="str">
        <f aca="false">IF(R58&gt;=90,"A",IF(R58&gt;=80,"B",IF(R58&gt;=70,"C",IF(R58&gt;=60,"D",IF(R58&gt;=50,"E","F")))))</f>
        <v>D</v>
      </c>
    </row>
    <row r="59" customFormat="false" ht="15.75" hidden="false" customHeight="true" outlineLevel="0" collapsed="false">
      <c r="A59" s="14"/>
      <c r="B59" s="15"/>
      <c r="C59" s="15" t="s">
        <v>130</v>
      </c>
      <c r="D59" s="15" t="s">
        <v>131</v>
      </c>
      <c r="E59" s="14"/>
      <c r="F59" s="16"/>
      <c r="G59" s="16"/>
      <c r="H59" s="16"/>
      <c r="I59" s="16"/>
      <c r="J59" s="17"/>
      <c r="K59" s="17"/>
      <c r="L59" s="16"/>
      <c r="M59" s="18" t="n">
        <f aca="false">MAX(J59,K59,L59)</f>
        <v>0</v>
      </c>
      <c r="N59" s="19"/>
      <c r="O59" s="20"/>
      <c r="P59" s="16"/>
      <c r="Q59" s="18" t="n">
        <f aca="false">MAX(N59,O59,P59)</f>
        <v>0</v>
      </c>
      <c r="R59" s="18" t="n">
        <f aca="false">F59+H59+M59+Q59+G59+I59</f>
        <v>0</v>
      </c>
      <c r="S59" s="18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/>
      <c r="B60" s="15"/>
      <c r="C60" s="15" t="s">
        <v>132</v>
      </c>
      <c r="D60" s="15" t="s">
        <v>133</v>
      </c>
      <c r="E60" s="14"/>
      <c r="F60" s="16" t="n">
        <v>5</v>
      </c>
      <c r="G60" s="16"/>
      <c r="H60" s="16"/>
      <c r="I60" s="16" t="n">
        <v>5</v>
      </c>
      <c r="J60" s="17" t="n">
        <v>40.5</v>
      </c>
      <c r="K60" s="17"/>
      <c r="L60" s="16"/>
      <c r="M60" s="18" t="n">
        <f aca="false">MAX(J60,K60,L60)</f>
        <v>40.5</v>
      </c>
      <c r="N60" s="19" t="n">
        <v>48.5</v>
      </c>
      <c r="O60" s="20"/>
      <c r="P60" s="16"/>
      <c r="Q60" s="18" t="n">
        <f aca="false">MAX(N60,O60,P60)</f>
        <v>48.5</v>
      </c>
      <c r="R60" s="18" t="n">
        <f aca="false">F60+H60+M60+Q60+G60+I60</f>
        <v>99</v>
      </c>
      <c r="S60" s="18" t="str">
        <f aca="false">IF(R60&gt;=90,"A",IF(R60&gt;=80,"B",IF(R60&gt;=70,"C",IF(R60&gt;=60,"D",IF(R60&gt;=50,"E","F")))))</f>
        <v>A</v>
      </c>
    </row>
    <row r="61" customFormat="false" ht="15.75" hidden="false" customHeight="true" outlineLevel="0" collapsed="false">
      <c r="A61" s="14"/>
      <c r="B61" s="15"/>
      <c r="C61" s="15" t="s">
        <v>134</v>
      </c>
      <c r="D61" s="15" t="s">
        <v>135</v>
      </c>
      <c r="E61" s="14"/>
      <c r="F61" s="16"/>
      <c r="G61" s="16"/>
      <c r="H61" s="16"/>
      <c r="I61" s="16"/>
      <c r="J61" s="17"/>
      <c r="K61" s="17"/>
      <c r="L61" s="16"/>
      <c r="M61" s="18" t="n">
        <f aca="false">MAX(J61,K61,L61)</f>
        <v>0</v>
      </c>
      <c r="N61" s="19"/>
      <c r="O61" s="20"/>
      <c r="P61" s="16"/>
      <c r="Q61" s="18" t="n">
        <f aca="false">MAX(N61,O61,P61)</f>
        <v>0</v>
      </c>
      <c r="R61" s="18" t="n">
        <f aca="false">F61+H61+M61+Q61+G61+I61</f>
        <v>0</v>
      </c>
      <c r="S61" s="18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/>
      <c r="B62" s="15"/>
      <c r="C62" s="15" t="s">
        <v>136</v>
      </c>
      <c r="D62" s="15" t="s">
        <v>137</v>
      </c>
      <c r="E62" s="14"/>
      <c r="F62" s="16"/>
      <c r="G62" s="16"/>
      <c r="H62" s="16"/>
      <c r="I62" s="16"/>
      <c r="J62" s="17"/>
      <c r="K62" s="17"/>
      <c r="L62" s="16"/>
      <c r="M62" s="18" t="n">
        <f aca="false">MAX(J62,K62,L62)</f>
        <v>0</v>
      </c>
      <c r="N62" s="19"/>
      <c r="O62" s="20"/>
      <c r="P62" s="16"/>
      <c r="Q62" s="18" t="n">
        <f aca="false">MAX(N62,O62,P62)</f>
        <v>0</v>
      </c>
      <c r="R62" s="18" t="n">
        <f aca="false">F62+H62+M62+Q62+G62+I62</f>
        <v>0</v>
      </c>
      <c r="S62" s="18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/>
      <c r="B63" s="15"/>
      <c r="C63" s="15" t="s">
        <v>138</v>
      </c>
      <c r="D63" s="15" t="s">
        <v>139</v>
      </c>
      <c r="E63" s="14"/>
      <c r="F63" s="16" t="n">
        <v>2</v>
      </c>
      <c r="G63" s="16"/>
      <c r="H63" s="16"/>
      <c r="I63" s="16" t="n">
        <v>2</v>
      </c>
      <c r="J63" s="17" t="n">
        <v>28</v>
      </c>
      <c r="K63" s="17"/>
      <c r="L63" s="16"/>
      <c r="M63" s="18" t="n">
        <f aca="false">MAX(J63,K63,L63)</f>
        <v>28</v>
      </c>
      <c r="N63" s="19" t="n">
        <v>28</v>
      </c>
      <c r="O63" s="20"/>
      <c r="P63" s="16"/>
      <c r="Q63" s="18" t="n">
        <f aca="false">MAX(N63,O63,P63)</f>
        <v>28</v>
      </c>
      <c r="R63" s="18" t="n">
        <f aca="false">F63+H63+M63+Q63+G63+I63</f>
        <v>60</v>
      </c>
      <c r="S63" s="18" t="str">
        <f aca="false">IF(R63&gt;=90,"A",IF(R63&gt;=80,"B",IF(R63&gt;=70,"C",IF(R63&gt;=60,"D",IF(R63&gt;=50,"E","F")))))</f>
        <v>D</v>
      </c>
    </row>
    <row r="64" customFormat="false" ht="15.75" hidden="false" customHeight="true" outlineLevel="0" collapsed="false">
      <c r="A64" s="14"/>
      <c r="B64" s="15"/>
      <c r="C64" s="15" t="s">
        <v>140</v>
      </c>
      <c r="D64" s="15" t="s">
        <v>141</v>
      </c>
      <c r="E64" s="14"/>
      <c r="F64" s="16" t="n">
        <v>5</v>
      </c>
      <c r="G64" s="16"/>
      <c r="H64" s="16"/>
      <c r="I64" s="16" t="n">
        <v>1</v>
      </c>
      <c r="J64" s="17" t="n">
        <v>11</v>
      </c>
      <c r="K64" s="17" t="n">
        <v>17</v>
      </c>
      <c r="L64" s="16"/>
      <c r="M64" s="18" t="n">
        <f aca="false">MAX(J64,K64,L64)</f>
        <v>17</v>
      </c>
      <c r="N64" s="19" t="n">
        <v>27</v>
      </c>
      <c r="O64" s="20"/>
      <c r="P64" s="16"/>
      <c r="Q64" s="18" t="n">
        <f aca="false">MAX(N64,O64,P64)</f>
        <v>27</v>
      </c>
      <c r="R64" s="18" t="n">
        <f aca="false">F64+H64+M64+Q64+G64+I64</f>
        <v>50</v>
      </c>
      <c r="S64" s="18" t="str">
        <f aca="false">IF(R64&gt;=90,"A",IF(R64&gt;=80,"B",IF(R64&gt;=70,"C",IF(R64&gt;=60,"D",IF(R64&gt;=50,"E","F")))))</f>
        <v>E</v>
      </c>
      <c r="T64" s="22"/>
    </row>
    <row r="65" customFormat="false" ht="15.75" hidden="false" customHeight="true" outlineLevel="0" collapsed="false">
      <c r="A65" s="14"/>
      <c r="B65" s="15"/>
      <c r="C65" s="15" t="s">
        <v>142</v>
      </c>
      <c r="D65" s="15" t="s">
        <v>143</v>
      </c>
      <c r="E65" s="14"/>
      <c r="F65" s="16" t="n">
        <v>1.5</v>
      </c>
      <c r="G65" s="16"/>
      <c r="H65" s="16"/>
      <c r="I65" s="16"/>
      <c r="J65" s="17" t="n">
        <v>37</v>
      </c>
      <c r="K65" s="17"/>
      <c r="L65" s="16"/>
      <c r="M65" s="18" t="n">
        <f aca="false">MAX(J65,K65,L65)</f>
        <v>37</v>
      </c>
      <c r="N65" s="19" t="n">
        <v>44</v>
      </c>
      <c r="O65" s="20"/>
      <c r="P65" s="16"/>
      <c r="Q65" s="18" t="n">
        <f aca="false">MAX(N65,O65,P65)</f>
        <v>44</v>
      </c>
      <c r="R65" s="18" t="n">
        <f aca="false">F65+H65+M65+Q65+G65+I65</f>
        <v>82.5</v>
      </c>
      <c r="S65" s="18" t="str">
        <f aca="false">IF(R65&gt;=90,"A",IF(R65&gt;=80,"B",IF(R65&gt;=70,"C",IF(R65&gt;=60,"D",IF(R65&gt;=50,"E","F")))))</f>
        <v>B</v>
      </c>
    </row>
    <row r="66" customFormat="false" ht="15.75" hidden="false" customHeight="true" outlineLevel="0" collapsed="false">
      <c r="A66" s="14"/>
      <c r="B66" s="15"/>
      <c r="C66" s="15" t="s">
        <v>144</v>
      </c>
      <c r="D66" s="15" t="s">
        <v>145</v>
      </c>
      <c r="E66" s="14"/>
      <c r="F66" s="16"/>
      <c r="G66" s="16"/>
      <c r="H66" s="16"/>
      <c r="I66" s="16"/>
      <c r="J66" s="17" t="n">
        <v>16.5</v>
      </c>
      <c r="K66" s="17"/>
      <c r="L66" s="16"/>
      <c r="M66" s="18" t="n">
        <f aca="false">MAX(J66,K66,L66)</f>
        <v>16.5</v>
      </c>
      <c r="N66" s="19"/>
      <c r="O66" s="20"/>
      <c r="P66" s="16"/>
      <c r="Q66" s="18" t="n">
        <f aca="false">MAX(N66,O66,P66)</f>
        <v>0</v>
      </c>
      <c r="R66" s="18" t="n">
        <f aca="false">F66+H66+M66+Q66+G66+I66</f>
        <v>16.5</v>
      </c>
      <c r="S66" s="18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/>
      <c r="B67" s="15"/>
      <c r="C67" s="15" t="s">
        <v>146</v>
      </c>
      <c r="D67" s="15" t="s">
        <v>147</v>
      </c>
      <c r="E67" s="14"/>
      <c r="F67" s="16" t="n">
        <v>1.5</v>
      </c>
      <c r="G67" s="16"/>
      <c r="H67" s="16"/>
      <c r="I67" s="16"/>
      <c r="J67" s="17" t="n">
        <v>21</v>
      </c>
      <c r="K67" s="17"/>
      <c r="L67" s="16"/>
      <c r="M67" s="18" t="n">
        <f aca="false">MAX(J67,K67,L67)</f>
        <v>21</v>
      </c>
      <c r="N67" s="19" t="n">
        <v>4</v>
      </c>
      <c r="O67" s="20"/>
      <c r="P67" s="16"/>
      <c r="Q67" s="18" t="n">
        <f aca="false">MAX(N67,O67,P67)</f>
        <v>4</v>
      </c>
      <c r="R67" s="18" t="n">
        <f aca="false">F67+H67+M67+Q67+G67+I67</f>
        <v>26.5</v>
      </c>
      <c r="S67" s="18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/>
      <c r="B68" s="15"/>
      <c r="C68" s="15" t="s">
        <v>148</v>
      </c>
      <c r="D68" s="15" t="s">
        <v>149</v>
      </c>
      <c r="E68" s="14"/>
      <c r="F68" s="16" t="n">
        <v>1</v>
      </c>
      <c r="G68" s="16"/>
      <c r="H68" s="16"/>
      <c r="I68" s="16"/>
      <c r="J68" s="17" t="n">
        <v>13</v>
      </c>
      <c r="K68" s="17" t="n">
        <v>9.5</v>
      </c>
      <c r="L68" s="16"/>
      <c r="M68" s="18" t="n">
        <f aca="false">MAX(J68,K68,L68)</f>
        <v>13</v>
      </c>
      <c r="N68" s="19" t="n">
        <v>21.5</v>
      </c>
      <c r="O68" s="20"/>
      <c r="P68" s="16"/>
      <c r="Q68" s="18" t="n">
        <f aca="false">MAX(N68,O68,P68)</f>
        <v>21.5</v>
      </c>
      <c r="R68" s="18" t="n">
        <f aca="false">F68+H68+M68+Q68+G68+I68</f>
        <v>35.5</v>
      </c>
      <c r="S68" s="18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/>
      <c r="B69" s="15"/>
      <c r="C69" s="15" t="s">
        <v>150</v>
      </c>
      <c r="D69" s="15" t="s">
        <v>151</v>
      </c>
      <c r="E69" s="14"/>
      <c r="F69" s="16" t="n">
        <v>3.5</v>
      </c>
      <c r="G69" s="16"/>
      <c r="H69" s="16"/>
      <c r="I69" s="16"/>
      <c r="J69" s="17" t="n">
        <v>39</v>
      </c>
      <c r="K69" s="17"/>
      <c r="L69" s="16"/>
      <c r="M69" s="18" t="n">
        <f aca="false">MAX(J69,K69,L69)</f>
        <v>39</v>
      </c>
      <c r="N69" s="19" t="n">
        <v>31.5</v>
      </c>
      <c r="O69" s="20"/>
      <c r="P69" s="16"/>
      <c r="Q69" s="18" t="n">
        <f aca="false">MAX(N69,O69,P69)</f>
        <v>31.5</v>
      </c>
      <c r="R69" s="18" t="n">
        <f aca="false">F69+H69+M69+Q69+G69+I69</f>
        <v>74</v>
      </c>
      <c r="S69" s="18" t="str">
        <f aca="false">IF(R69&gt;=90,"A",IF(R69&gt;=80,"B",IF(R69&gt;=70,"C",IF(R69&gt;=60,"D",IF(R69&gt;=50,"E","F")))))</f>
        <v>C</v>
      </c>
    </row>
    <row r="70" customFormat="false" ht="15" hidden="false" customHeight="false" outlineLevel="0" collapsed="false">
      <c r="A70" s="14"/>
      <c r="B70" s="15"/>
      <c r="C70" s="15" t="s">
        <v>152</v>
      </c>
      <c r="D70" s="15" t="s">
        <v>153</v>
      </c>
      <c r="E70" s="14"/>
      <c r="F70" s="14"/>
      <c r="G70" s="14"/>
      <c r="H70" s="14"/>
      <c r="I70" s="14" t="n">
        <v>2</v>
      </c>
      <c r="J70" s="14" t="n">
        <v>25.5</v>
      </c>
      <c r="K70" s="14"/>
      <c r="L70" s="14"/>
      <c r="M70" s="18" t="n">
        <f aca="false">MAX(J70,K70,L70)</f>
        <v>25.5</v>
      </c>
      <c r="N70" s="14" t="n">
        <v>32.5</v>
      </c>
      <c r="O70" s="15"/>
      <c r="P70" s="15"/>
      <c r="Q70" s="18" t="n">
        <f aca="false">MAX(N70,O70,P70)</f>
        <v>32.5</v>
      </c>
      <c r="R70" s="18" t="n">
        <f aca="false">F70+H70+M70+Q70+G70+I70</f>
        <v>60</v>
      </c>
      <c r="S70" s="18" t="str">
        <f aca="false">IF(R70&gt;=90,"A",IF(R70&gt;=80,"B",IF(R70&gt;=70,"C",IF(R70&gt;=60,"D",IF(R70&gt;=50,"E","F")))))</f>
        <v>D</v>
      </c>
    </row>
    <row r="71" customFormat="false" ht="15" hidden="false" customHeight="false" outlineLevel="0" collapsed="false">
      <c r="A71" s="14"/>
      <c r="B71" s="15"/>
      <c r="C71" s="15" t="s">
        <v>154</v>
      </c>
      <c r="D71" s="15" t="s">
        <v>155</v>
      </c>
      <c r="E71" s="14"/>
      <c r="F71" s="14" t="n">
        <v>2</v>
      </c>
      <c r="G71" s="14"/>
      <c r="H71" s="14"/>
      <c r="I71" s="14"/>
      <c r="J71" s="14" t="n">
        <v>25.5</v>
      </c>
      <c r="K71" s="14"/>
      <c r="L71" s="14"/>
      <c r="M71" s="18" t="n">
        <f aca="false">MAX(J71,K71,L71)</f>
        <v>25.5</v>
      </c>
      <c r="N71" s="14" t="n">
        <v>26</v>
      </c>
      <c r="O71" s="14"/>
      <c r="P71" s="14"/>
      <c r="Q71" s="18" t="n">
        <f aca="false">MAX(N71,O71,P71)</f>
        <v>26</v>
      </c>
      <c r="R71" s="18" t="n">
        <f aca="false">F71+H71+M71+Q71+G71+I71</f>
        <v>53.5</v>
      </c>
      <c r="S71" s="18" t="str">
        <f aca="false">IF(R71&gt;=90,"A",IF(R71&gt;=80,"B",IF(R71&gt;=70,"C",IF(R71&gt;=60,"D",IF(R71&gt;=50,"E","F")))))</f>
        <v>E</v>
      </c>
    </row>
    <row r="72" customFormat="false" ht="15" hidden="false" customHeight="false" outlineLevel="0" collapsed="false">
      <c r="A72" s="14"/>
      <c r="B72" s="15"/>
      <c r="C72" s="15" t="s">
        <v>156</v>
      </c>
      <c r="D72" s="15" t="s">
        <v>157</v>
      </c>
      <c r="E72" s="14"/>
      <c r="F72" s="14" t="n">
        <v>1</v>
      </c>
      <c r="G72" s="14"/>
      <c r="H72" s="14"/>
      <c r="I72" s="14"/>
      <c r="J72" s="14" t="n">
        <v>35.5</v>
      </c>
      <c r="K72" s="14"/>
      <c r="L72" s="14"/>
      <c r="M72" s="18" t="n">
        <f aca="false">MAX(J72,K72,L72)</f>
        <v>35.5</v>
      </c>
      <c r="N72" s="14" t="n">
        <v>35</v>
      </c>
      <c r="O72" s="14"/>
      <c r="P72" s="14"/>
      <c r="Q72" s="18" t="n">
        <f aca="false">MAX(N72,O72,P72)</f>
        <v>35</v>
      </c>
      <c r="R72" s="18" t="n">
        <f aca="false">F72+H72+M72+Q72+G72+I72</f>
        <v>71.5</v>
      </c>
      <c r="S72" s="18" t="str">
        <f aca="false">IF(R72&gt;=90,"A",IF(R72&gt;=80,"B",IF(R72&gt;=70,"C",IF(R72&gt;=60,"D",IF(R72&gt;=50,"E","F")))))</f>
        <v>C</v>
      </c>
    </row>
    <row r="73" customFormat="false" ht="15" hidden="false" customHeight="false" outlineLevel="0" collapsed="false">
      <c r="A73" s="14"/>
      <c r="B73" s="15"/>
      <c r="C73" s="15" t="s">
        <v>158</v>
      </c>
      <c r="D73" s="15" t="s">
        <v>159</v>
      </c>
      <c r="E73" s="14"/>
      <c r="F73" s="14"/>
      <c r="G73" s="14"/>
      <c r="H73" s="14"/>
      <c r="I73" s="14"/>
      <c r="J73" s="14"/>
      <c r="K73" s="14"/>
      <c r="L73" s="14"/>
      <c r="M73" s="18" t="n">
        <f aca="false">MAX(J73,K73,L73)</f>
        <v>0</v>
      </c>
      <c r="N73" s="14"/>
      <c r="O73" s="14"/>
      <c r="P73" s="14"/>
      <c r="Q73" s="18" t="n">
        <f aca="false">MAX(N73,O73,P73)</f>
        <v>0</v>
      </c>
      <c r="R73" s="18" t="n">
        <f aca="false">F73+H73+M73+Q73+G73+I73</f>
        <v>0</v>
      </c>
      <c r="S73" s="18" t="str">
        <f aca="false">IF(R73&gt;=90,"A",IF(R73&gt;=80,"B",IF(R73&gt;=70,"C",IF(R73&gt;=60,"D",IF(R73&gt;=50,"E","F")))))</f>
        <v>F</v>
      </c>
    </row>
    <row r="74" customFormat="false" ht="15" hidden="false" customHeight="false" outlineLevel="0" collapsed="false">
      <c r="A74" s="14"/>
      <c r="B74" s="15"/>
      <c r="C74" s="15" t="s">
        <v>160</v>
      </c>
      <c r="D74" s="15" t="s">
        <v>161</v>
      </c>
      <c r="E74" s="14"/>
      <c r="F74" s="14" t="n">
        <v>3.5</v>
      </c>
      <c r="G74" s="14"/>
      <c r="H74" s="14"/>
      <c r="I74" s="14"/>
      <c r="J74" s="14" t="n">
        <v>25</v>
      </c>
      <c r="K74" s="14"/>
      <c r="L74" s="14"/>
      <c r="M74" s="18" t="n">
        <f aca="false">MAX(J74,K74,L74)</f>
        <v>25</v>
      </c>
      <c r="N74" s="14" t="n">
        <v>32</v>
      </c>
      <c r="O74" s="14"/>
      <c r="P74" s="14"/>
      <c r="Q74" s="18" t="n">
        <f aca="false">MAX(N74,O74,P74)</f>
        <v>32</v>
      </c>
      <c r="R74" s="18" t="n">
        <f aca="false">F74+H74+M74+Q74+G74+I74</f>
        <v>60.5</v>
      </c>
      <c r="S74" s="18" t="str">
        <f aca="false">IF(R74&gt;=90,"A",IF(R74&gt;=80,"B",IF(R74&gt;=70,"C",IF(R74&gt;=60,"D",IF(R74&gt;=50,"E","F")))))</f>
        <v>D</v>
      </c>
    </row>
    <row r="75" customFormat="false" ht="15" hidden="false" customHeight="false" outlineLevel="0" collapsed="false">
      <c r="A75" s="14"/>
      <c r="B75" s="15"/>
      <c r="C75" s="15" t="s">
        <v>162</v>
      </c>
      <c r="D75" s="15" t="s">
        <v>163</v>
      </c>
      <c r="E75" s="14"/>
      <c r="F75" s="14"/>
      <c r="G75" s="14"/>
      <c r="H75" s="14"/>
      <c r="I75" s="14"/>
      <c r="J75" s="14" t="n">
        <v>25.5</v>
      </c>
      <c r="K75" s="14"/>
      <c r="L75" s="14"/>
      <c r="M75" s="18" t="n">
        <f aca="false">MAX(J75,K75,L75)</f>
        <v>25.5</v>
      </c>
      <c r="N75" s="14" t="n">
        <v>27.5</v>
      </c>
      <c r="O75" s="14"/>
      <c r="P75" s="14"/>
      <c r="Q75" s="18" t="n">
        <f aca="false">MAX(N75,O75,P75)</f>
        <v>27.5</v>
      </c>
      <c r="R75" s="18" t="n">
        <f aca="false">F75+H75+M75+Q75+G75+I75</f>
        <v>53</v>
      </c>
      <c r="S75" s="18" t="str">
        <f aca="false">IF(R75&gt;=90,"A",IF(R75&gt;=80,"B",IF(R75&gt;=70,"C",IF(R75&gt;=60,"D",IF(R75&gt;=50,"E","F")))))</f>
        <v>E</v>
      </c>
    </row>
    <row r="76" customFormat="false" ht="15" hidden="false" customHeight="false" outlineLevel="0" collapsed="false">
      <c r="A76" s="14"/>
      <c r="B76" s="15"/>
      <c r="C76" s="15" t="s">
        <v>164</v>
      </c>
      <c r="D76" s="15" t="s">
        <v>165</v>
      </c>
      <c r="E76" s="14"/>
      <c r="F76" s="14" t="n">
        <v>1.5</v>
      </c>
      <c r="G76" s="14"/>
      <c r="H76" s="14"/>
      <c r="I76" s="14"/>
      <c r="J76" s="14" t="n">
        <v>21.5</v>
      </c>
      <c r="K76" s="14"/>
      <c r="L76" s="14"/>
      <c r="M76" s="18" t="n">
        <f aca="false">MAX(J76,K76,L76)</f>
        <v>21.5</v>
      </c>
      <c r="N76" s="14" t="n">
        <v>32.5</v>
      </c>
      <c r="O76" s="14"/>
      <c r="P76" s="14"/>
      <c r="Q76" s="18" t="n">
        <f aca="false">MAX(N76,O76,P76)</f>
        <v>32.5</v>
      </c>
      <c r="R76" s="18" t="n">
        <f aca="false">F76+H76+M76+Q76+G76+I76</f>
        <v>55.5</v>
      </c>
      <c r="S76" s="18" t="str">
        <f aca="false">IF(R76&gt;=90,"A",IF(R76&gt;=80,"B",IF(R76&gt;=70,"C",IF(R76&gt;=60,"D",IF(R76&gt;=50,"E","F")))))</f>
        <v>E</v>
      </c>
    </row>
    <row r="77" customFormat="false" ht="15" hidden="false" customHeight="false" outlineLevel="0" collapsed="false">
      <c r="A77" s="14"/>
      <c r="B77" s="15"/>
      <c r="C77" s="15" t="s">
        <v>166</v>
      </c>
      <c r="D77" s="15" t="s">
        <v>167</v>
      </c>
      <c r="E77" s="14"/>
      <c r="F77" s="14"/>
      <c r="G77" s="14"/>
      <c r="H77" s="14"/>
      <c r="I77" s="14"/>
      <c r="J77" s="14"/>
      <c r="K77" s="14"/>
      <c r="L77" s="14"/>
      <c r="M77" s="18" t="n">
        <f aca="false">MAX(J77,K77,L77)</f>
        <v>0</v>
      </c>
      <c r="N77" s="14"/>
      <c r="O77" s="14"/>
      <c r="P77" s="14"/>
      <c r="Q77" s="18" t="n">
        <f aca="false">MAX(N77,O77,P77)</f>
        <v>0</v>
      </c>
      <c r="R77" s="18" t="n">
        <f aca="false">F77+H77+M77+Q77+G77+I77</f>
        <v>0</v>
      </c>
      <c r="S77" s="18" t="str">
        <f aca="false">IF(R77&gt;=90,"A",IF(R77&gt;=80,"B",IF(R77&gt;=70,"C",IF(R77&gt;=60,"D",IF(R77&gt;=50,"E","F")))))</f>
        <v>F</v>
      </c>
    </row>
    <row r="78" customFormat="false" ht="15" hidden="false" customHeight="false" outlineLevel="0" collapsed="false">
      <c r="A78" s="14"/>
      <c r="B78" s="15"/>
      <c r="C78" s="15" t="s">
        <v>168</v>
      </c>
      <c r="D78" s="15" t="s">
        <v>169</v>
      </c>
      <c r="E78" s="14"/>
      <c r="F78" s="14"/>
      <c r="G78" s="14"/>
      <c r="H78" s="14"/>
      <c r="I78" s="14"/>
      <c r="J78" s="14" t="n">
        <v>1</v>
      </c>
      <c r="K78" s="14"/>
      <c r="L78" s="14"/>
      <c r="M78" s="18" t="n">
        <f aca="false">MAX(J78,K78,L78)</f>
        <v>1</v>
      </c>
      <c r="N78" s="14"/>
      <c r="O78" s="14"/>
      <c r="P78" s="14"/>
      <c r="Q78" s="18" t="n">
        <f aca="false">MAX(N78,O78,P78)</f>
        <v>0</v>
      </c>
      <c r="R78" s="18" t="n">
        <f aca="false">F78+H78+M78+Q78+G78+I78</f>
        <v>1</v>
      </c>
      <c r="S78" s="18" t="str">
        <f aca="false">IF(R78&gt;=90,"A",IF(R78&gt;=80,"B",IF(R78&gt;=70,"C",IF(R78&gt;=60,"D",IF(R78&gt;=50,"E","F")))))</f>
        <v>F</v>
      </c>
    </row>
    <row r="79" customFormat="false" ht="15" hidden="false" customHeight="false" outlineLevel="0" collapsed="false">
      <c r="A79" s="14"/>
      <c r="B79" s="15"/>
      <c r="C79" s="15" t="s">
        <v>170</v>
      </c>
      <c r="D79" s="15" t="s">
        <v>171</v>
      </c>
      <c r="E79" s="14"/>
      <c r="F79" s="14" t="n">
        <v>4</v>
      </c>
      <c r="G79" s="14"/>
      <c r="H79" s="14"/>
      <c r="I79" s="14"/>
      <c r="J79" s="14"/>
      <c r="K79" s="14" t="n">
        <v>24</v>
      </c>
      <c r="L79" s="14"/>
      <c r="M79" s="18" t="n">
        <f aca="false">MAX(J79,K79,L79)</f>
        <v>24</v>
      </c>
      <c r="N79" s="14" t="n">
        <v>9</v>
      </c>
      <c r="O79" s="14"/>
      <c r="P79" s="14"/>
      <c r="Q79" s="18" t="n">
        <f aca="false">MAX(N79,O79,P79)</f>
        <v>9</v>
      </c>
      <c r="R79" s="18" t="n">
        <f aca="false">F79+H79+M79+Q79+G79+I79</f>
        <v>37</v>
      </c>
      <c r="S79" s="18" t="str">
        <f aca="false">IF(R79&gt;=90,"A",IF(R79&gt;=80,"B",IF(R79&gt;=70,"C",IF(R79&gt;=60,"D",IF(R79&gt;=50,"E","F")))))</f>
        <v>F</v>
      </c>
    </row>
    <row r="80" customFormat="false" ht="15" hidden="false" customHeight="false" outlineLevel="0" collapsed="false">
      <c r="A80" s="14"/>
      <c r="B80" s="15"/>
      <c r="C80" s="15" t="s">
        <v>172</v>
      </c>
      <c r="D80" s="15" t="s">
        <v>173</v>
      </c>
      <c r="E80" s="14"/>
      <c r="F80" s="14" t="n">
        <v>2</v>
      </c>
      <c r="G80" s="14"/>
      <c r="H80" s="14"/>
      <c r="I80" s="14"/>
      <c r="J80" s="14" t="n">
        <v>39</v>
      </c>
      <c r="K80" s="14"/>
      <c r="L80" s="14"/>
      <c r="M80" s="18" t="n">
        <f aca="false">MAX(J80,K80,L80)</f>
        <v>39</v>
      </c>
      <c r="N80" s="14" t="n">
        <v>49</v>
      </c>
      <c r="O80" s="14"/>
      <c r="P80" s="14"/>
      <c r="Q80" s="18" t="n">
        <f aca="false">MAX(N80,O80,P80)</f>
        <v>49</v>
      </c>
      <c r="R80" s="18" t="n">
        <f aca="false">F80+H80+M80+Q80+G80+I80</f>
        <v>90</v>
      </c>
      <c r="S80" s="18" t="str">
        <f aca="false">IF(R80&gt;=90,"A",IF(R80&gt;=80,"B",IF(R80&gt;=70,"C",IF(R80&gt;=60,"D",IF(R80&gt;=50,"E","F")))))</f>
        <v>A</v>
      </c>
    </row>
    <row r="81" customFormat="false" ht="15" hidden="false" customHeight="false" outlineLevel="0" collapsed="false">
      <c r="A81" s="14"/>
      <c r="B81" s="15"/>
      <c r="C81" s="15" t="s">
        <v>174</v>
      </c>
      <c r="D81" s="15" t="s">
        <v>175</v>
      </c>
      <c r="E81" s="14"/>
      <c r="F81" s="14" t="n">
        <v>1</v>
      </c>
      <c r="G81" s="14"/>
      <c r="H81" s="14"/>
      <c r="I81" s="14"/>
      <c r="J81" s="14" t="n">
        <v>41</v>
      </c>
      <c r="K81" s="14"/>
      <c r="L81" s="14"/>
      <c r="M81" s="18" t="n">
        <f aca="false">MAX(J81,K81,L81)</f>
        <v>41</v>
      </c>
      <c r="N81" s="14" t="n">
        <v>38.5</v>
      </c>
      <c r="O81" s="14"/>
      <c r="P81" s="14"/>
      <c r="Q81" s="18" t="n">
        <f aca="false">MAX(N81,O81,P81)</f>
        <v>38.5</v>
      </c>
      <c r="R81" s="18" t="n">
        <f aca="false">F81+H81+M81+Q81+G81+I81</f>
        <v>80.5</v>
      </c>
      <c r="S81" s="18" t="str">
        <f aca="false">IF(R81&gt;=90,"A",IF(R81&gt;=80,"B",IF(R81&gt;=70,"C",IF(R81&gt;=60,"D",IF(R81&gt;=50,"E","F")))))</f>
        <v>B</v>
      </c>
    </row>
    <row r="82" customFormat="false" ht="15" hidden="false" customHeight="false" outlineLevel="0" collapsed="false">
      <c r="A82" s="14"/>
      <c r="B82" s="15"/>
      <c r="C82" s="15" t="s">
        <v>176</v>
      </c>
      <c r="D82" s="15" t="s">
        <v>177</v>
      </c>
      <c r="E82" s="14"/>
      <c r="F82" s="14" t="n">
        <v>5</v>
      </c>
      <c r="G82" s="14"/>
      <c r="H82" s="14"/>
      <c r="I82" s="14" t="n">
        <v>2</v>
      </c>
      <c r="J82" s="14" t="n">
        <v>41.5</v>
      </c>
      <c r="K82" s="14"/>
      <c r="L82" s="14"/>
      <c r="M82" s="18" t="n">
        <f aca="false">MAX(J82,K82,L82)</f>
        <v>41.5</v>
      </c>
      <c r="N82" s="14" t="n">
        <v>37.5</v>
      </c>
      <c r="O82" s="14"/>
      <c r="P82" s="14"/>
      <c r="Q82" s="18" t="n">
        <f aca="false">MAX(N82,O82,P82)</f>
        <v>37.5</v>
      </c>
      <c r="R82" s="18" t="n">
        <f aca="false">F82+H82+M82+Q82+G82+I82</f>
        <v>86</v>
      </c>
      <c r="S82" s="18" t="str">
        <f aca="false">IF(R82&gt;=90,"A",IF(R82&gt;=80,"B",IF(R82&gt;=70,"C",IF(R82&gt;=60,"D",IF(R82&gt;=50,"E","F")))))</f>
        <v>B</v>
      </c>
    </row>
    <row r="83" customFormat="false" ht="15" hidden="false" customHeight="false" outlineLevel="0" collapsed="false">
      <c r="A83" s="14"/>
      <c r="B83" s="15"/>
      <c r="C83" s="15" t="s">
        <v>178</v>
      </c>
      <c r="D83" s="15" t="s">
        <v>179</v>
      </c>
      <c r="E83" s="14"/>
      <c r="F83" s="14" t="n">
        <v>5</v>
      </c>
      <c r="G83" s="14"/>
      <c r="H83" s="14"/>
      <c r="I83" s="14" t="n">
        <v>2</v>
      </c>
      <c r="J83" s="14" t="n">
        <v>37.5</v>
      </c>
      <c r="K83" s="14"/>
      <c r="L83" s="14"/>
      <c r="M83" s="18" t="n">
        <f aca="false">MAX(J83,K83,L83)</f>
        <v>37.5</v>
      </c>
      <c r="N83" s="14" t="n">
        <v>29</v>
      </c>
      <c r="O83" s="14"/>
      <c r="P83" s="14"/>
      <c r="Q83" s="18" t="n">
        <f aca="false">MAX(N83,O83,P83)</f>
        <v>29</v>
      </c>
      <c r="R83" s="18" t="n">
        <f aca="false">F83+H83+M83+Q83+G83+I83</f>
        <v>73.5</v>
      </c>
      <c r="S83" s="18" t="str">
        <f aca="false">IF(R83&gt;=90,"A",IF(R83&gt;=80,"B",IF(R83&gt;=70,"C",IF(R83&gt;=60,"D",IF(R83&gt;=50,"E","F")))))</f>
        <v>C</v>
      </c>
    </row>
    <row r="84" customFormat="false" ht="15" hidden="false" customHeight="false" outlineLevel="0" collapsed="false">
      <c r="A84" s="14"/>
      <c r="B84" s="15"/>
      <c r="C84" s="15" t="s">
        <v>180</v>
      </c>
      <c r="D84" s="15" t="s">
        <v>181</v>
      </c>
      <c r="E84" s="14"/>
      <c r="F84" s="14" t="n">
        <v>5</v>
      </c>
      <c r="G84" s="14"/>
      <c r="H84" s="14"/>
      <c r="I84" s="14" t="n">
        <v>2</v>
      </c>
      <c r="J84" s="14" t="n">
        <v>38.5</v>
      </c>
      <c r="K84" s="14"/>
      <c r="L84" s="14"/>
      <c r="M84" s="18" t="n">
        <f aca="false">MAX(J84,K84,L84)</f>
        <v>38.5</v>
      </c>
      <c r="N84" s="14" t="n">
        <v>34.5</v>
      </c>
      <c r="O84" s="14"/>
      <c r="P84" s="14"/>
      <c r="Q84" s="18" t="n">
        <f aca="false">MAX(N84,O84,P84)</f>
        <v>34.5</v>
      </c>
      <c r="R84" s="18" t="n">
        <f aca="false">F84+H84+M84+Q84+G84+I84</f>
        <v>80</v>
      </c>
      <c r="S84" s="18" t="str">
        <f aca="false">IF(R84&gt;=90,"A",IF(R84&gt;=80,"B",IF(R84&gt;=70,"C",IF(R84&gt;=60,"D",IF(R84&gt;=50,"E","F")))))</f>
        <v>B</v>
      </c>
    </row>
    <row r="85" customFormat="false" ht="15" hidden="false" customHeight="false" outlineLevel="0" collapsed="false">
      <c r="A85" s="14"/>
      <c r="B85" s="15"/>
      <c r="C85" s="15" t="s">
        <v>182</v>
      </c>
      <c r="D85" s="15" t="s">
        <v>183</v>
      </c>
      <c r="E85" s="14"/>
      <c r="F85" s="14" t="n">
        <v>5</v>
      </c>
      <c r="G85" s="14"/>
      <c r="H85" s="14"/>
      <c r="I85" s="14"/>
      <c r="J85" s="14" t="n">
        <v>44.5</v>
      </c>
      <c r="K85" s="14"/>
      <c r="L85" s="14"/>
      <c r="M85" s="18" t="n">
        <f aca="false">MAX(J85,K85,L85)</f>
        <v>44.5</v>
      </c>
      <c r="N85" s="14" t="n">
        <v>48</v>
      </c>
      <c r="O85" s="14"/>
      <c r="P85" s="14"/>
      <c r="Q85" s="18" t="n">
        <f aca="false">MAX(N85,O85,P85)</f>
        <v>48</v>
      </c>
      <c r="R85" s="18" t="n">
        <f aca="false">F85+H85+M85+Q85+G85+I85</f>
        <v>97.5</v>
      </c>
      <c r="S85" s="18" t="str">
        <f aca="false">IF(R85&gt;=90,"A",IF(R85&gt;=80,"B",IF(R85&gt;=70,"C",IF(R85&gt;=60,"D",IF(R85&gt;=50,"E","F")))))</f>
        <v>A</v>
      </c>
    </row>
    <row r="86" customFormat="false" ht="15" hidden="false" customHeight="false" outlineLevel="0" collapsed="false">
      <c r="A86" s="14"/>
      <c r="B86" s="15"/>
      <c r="C86" s="15" t="s">
        <v>184</v>
      </c>
      <c r="D86" s="15" t="s">
        <v>185</v>
      </c>
      <c r="E86" s="14"/>
      <c r="F86" s="14" t="n">
        <v>2</v>
      </c>
      <c r="G86" s="14"/>
      <c r="H86" s="14"/>
      <c r="I86" s="14"/>
      <c r="J86" s="14" t="n">
        <v>22.5</v>
      </c>
      <c r="K86" s="14"/>
      <c r="L86" s="14"/>
      <c r="M86" s="18" t="n">
        <f aca="false">MAX(J86,K86,L86)</f>
        <v>22.5</v>
      </c>
      <c r="N86" s="14" t="n">
        <v>30</v>
      </c>
      <c r="O86" s="14"/>
      <c r="P86" s="14"/>
      <c r="Q86" s="18" t="n">
        <f aca="false">MAX(N86,O86,P86)</f>
        <v>30</v>
      </c>
      <c r="R86" s="18" t="n">
        <f aca="false">F86+H86+M86+Q86+G86+I86</f>
        <v>54.5</v>
      </c>
      <c r="S86" s="18" t="str">
        <f aca="false">IF(R86&gt;=90,"A",IF(R86&gt;=80,"B",IF(R86&gt;=70,"C",IF(R86&gt;=60,"D",IF(R86&gt;=50,"E","F")))))</f>
        <v>E</v>
      </c>
    </row>
    <row r="87" customFormat="false" ht="15" hidden="false" customHeight="false" outlineLevel="0" collapsed="false">
      <c r="A87" s="14"/>
      <c r="B87" s="15"/>
      <c r="C87" s="15" t="s">
        <v>186</v>
      </c>
      <c r="D87" s="15" t="s">
        <v>187</v>
      </c>
      <c r="E87" s="14"/>
      <c r="F87" s="14" t="n">
        <v>1</v>
      </c>
      <c r="G87" s="14"/>
      <c r="H87" s="14"/>
      <c r="I87" s="14"/>
      <c r="J87" s="14"/>
      <c r="K87" s="14"/>
      <c r="L87" s="14"/>
      <c r="M87" s="18" t="n">
        <f aca="false">MAX(J87,K87,L87)</f>
        <v>0</v>
      </c>
      <c r="N87" s="14" t="n">
        <v>30.5</v>
      </c>
      <c r="O87" s="14"/>
      <c r="P87" s="14"/>
      <c r="Q87" s="18" t="n">
        <f aca="false">MAX(N87,O87,P87)</f>
        <v>30.5</v>
      </c>
      <c r="R87" s="18" t="n">
        <f aca="false">F87+H87+M87+Q87+G87+I87</f>
        <v>31.5</v>
      </c>
      <c r="S87" s="18" t="str">
        <f aca="false">IF(R87&gt;=90,"A",IF(R87&gt;=80,"B",IF(R87&gt;=70,"C",IF(R87&gt;=60,"D",IF(R87&gt;=50,"E","F")))))</f>
        <v>F</v>
      </c>
    </row>
    <row r="88" customFormat="false" ht="15" hidden="false" customHeight="false" outlineLevel="0" collapsed="false">
      <c r="A88" s="14"/>
      <c r="B88" s="15"/>
      <c r="C88" s="15" t="s">
        <v>188</v>
      </c>
      <c r="D88" s="15" t="s">
        <v>189</v>
      </c>
      <c r="E88" s="14"/>
      <c r="F88" s="14" t="n">
        <v>4</v>
      </c>
      <c r="G88" s="14"/>
      <c r="H88" s="14"/>
      <c r="I88" s="14"/>
      <c r="J88" s="14" t="n">
        <v>42</v>
      </c>
      <c r="K88" s="14"/>
      <c r="L88" s="14"/>
      <c r="M88" s="18" t="n">
        <f aca="false">MAX(J88,K88,L88)</f>
        <v>42</v>
      </c>
      <c r="N88" s="14" t="n">
        <v>46.5</v>
      </c>
      <c r="O88" s="15"/>
      <c r="P88" s="15"/>
      <c r="Q88" s="18" t="n">
        <f aca="false">MAX(N88,O88,P88)</f>
        <v>46.5</v>
      </c>
      <c r="R88" s="18" t="n">
        <f aca="false">F88+H88+M88+Q88+G88+I88</f>
        <v>92.5</v>
      </c>
      <c r="S88" s="18" t="str">
        <f aca="false">IF(R88&gt;=90,"A",IF(R88&gt;=80,"B",IF(R88&gt;=70,"C",IF(R88&gt;=60,"D",IF(R88&gt;=50,"E","F")))))</f>
        <v>A</v>
      </c>
    </row>
    <row r="89" customFormat="false" ht="15" hidden="false" customHeight="false" outlineLevel="0" collapsed="false">
      <c r="A89" s="14"/>
      <c r="B89" s="15"/>
      <c r="C89" s="15" t="s">
        <v>190</v>
      </c>
      <c r="D89" s="15" t="s">
        <v>191</v>
      </c>
      <c r="E89" s="14"/>
      <c r="F89" s="14" t="n">
        <v>1</v>
      </c>
      <c r="G89" s="14"/>
      <c r="H89" s="14"/>
      <c r="I89" s="14"/>
      <c r="J89" s="14" t="n">
        <v>2</v>
      </c>
      <c r="K89" s="14"/>
      <c r="L89" s="14"/>
      <c r="M89" s="18" t="n">
        <f aca="false">MAX(J89,K89,L89)</f>
        <v>2</v>
      </c>
      <c r="N89" s="14" t="n">
        <v>5</v>
      </c>
      <c r="O89" s="15"/>
      <c r="P89" s="15"/>
      <c r="Q89" s="18" t="n">
        <f aca="false">MAX(N89,O89,P89)</f>
        <v>5</v>
      </c>
      <c r="R89" s="18" t="n">
        <f aca="false">F89+H89+M89+Q89+G89+I89</f>
        <v>8</v>
      </c>
      <c r="S89" s="18" t="str">
        <f aca="false">IF(R89&gt;=90,"A",IF(R89&gt;=80,"B",IF(R89&gt;=70,"C",IF(R89&gt;=60,"D",IF(R89&gt;=50,"E","F")))))</f>
        <v>F</v>
      </c>
    </row>
    <row r="90" customFormat="false" ht="15" hidden="false" customHeight="false" outlineLevel="0" collapsed="false">
      <c r="A90" s="14"/>
      <c r="B90" s="15"/>
      <c r="C90" s="15" t="s">
        <v>192</v>
      </c>
      <c r="D90" s="15" t="s">
        <v>193</v>
      </c>
      <c r="E90" s="14"/>
      <c r="F90" s="14" t="n">
        <v>5</v>
      </c>
      <c r="G90" s="14"/>
      <c r="H90" s="14"/>
      <c r="I90" s="14"/>
      <c r="J90" s="14" t="n">
        <v>34</v>
      </c>
      <c r="K90" s="14"/>
      <c r="L90" s="14"/>
      <c r="M90" s="18" t="n">
        <f aca="false">MAX(J90,K90,L90)</f>
        <v>34</v>
      </c>
      <c r="N90" s="14" t="n">
        <v>34</v>
      </c>
      <c r="O90" s="15"/>
      <c r="P90" s="15"/>
      <c r="Q90" s="18" t="n">
        <f aca="false">MAX(N90,O90,P90)</f>
        <v>34</v>
      </c>
      <c r="R90" s="18" t="n">
        <f aca="false">F90+H90+M90+Q90+G90+I90</f>
        <v>73</v>
      </c>
      <c r="S90" s="18" t="str">
        <f aca="false">IF(R90&gt;=90,"A",IF(R90&gt;=80,"B",IF(R90&gt;=70,"C",IF(R90&gt;=60,"D",IF(R90&gt;=50,"E","F")))))</f>
        <v>C</v>
      </c>
    </row>
    <row r="91" customFormat="false" ht="15" hidden="false" customHeight="false" outlineLevel="0" collapsed="false">
      <c r="A91" s="14"/>
      <c r="B91" s="15"/>
      <c r="C91" s="15" t="s">
        <v>194</v>
      </c>
      <c r="D91" s="15" t="s">
        <v>195</v>
      </c>
      <c r="E91" s="14"/>
      <c r="F91" s="14" t="n">
        <v>5</v>
      </c>
      <c r="G91" s="14"/>
      <c r="H91" s="14"/>
      <c r="I91" s="14"/>
      <c r="J91" s="14" t="n">
        <v>35</v>
      </c>
      <c r="K91" s="14"/>
      <c r="L91" s="14"/>
      <c r="M91" s="18" t="n">
        <f aca="false">MAX(J91,K91,L91)</f>
        <v>35</v>
      </c>
      <c r="N91" s="14" t="n">
        <v>34.5</v>
      </c>
      <c r="O91" s="14"/>
      <c r="P91" s="14"/>
      <c r="Q91" s="18" t="n">
        <f aca="false">MAX(N91,O91,P91)</f>
        <v>34.5</v>
      </c>
      <c r="R91" s="18" t="n">
        <f aca="false">F91+H91+M91+Q91+G91+I91</f>
        <v>74.5</v>
      </c>
      <c r="S91" s="18" t="str">
        <f aca="false">IF(R91&gt;=90,"A",IF(R91&gt;=80,"B",IF(R91&gt;=70,"C",IF(R91&gt;=60,"D",IF(R91&gt;=50,"E","F")))))</f>
        <v>C</v>
      </c>
    </row>
    <row r="92" customFormat="false" ht="15" hidden="false" customHeight="false" outlineLevel="0" collapsed="false">
      <c r="A92" s="14"/>
      <c r="B92" s="15"/>
      <c r="C92" s="15" t="s">
        <v>196</v>
      </c>
      <c r="D92" s="15" t="s">
        <v>197</v>
      </c>
      <c r="E92" s="14"/>
      <c r="F92" s="14" t="n">
        <v>1</v>
      </c>
      <c r="G92" s="14"/>
      <c r="H92" s="14"/>
      <c r="I92" s="14"/>
      <c r="J92" s="14" t="n">
        <v>1</v>
      </c>
      <c r="K92" s="14"/>
      <c r="L92" s="14"/>
      <c r="M92" s="18" t="n">
        <f aca="false">MAX(J92,K92,L92)</f>
        <v>1</v>
      </c>
      <c r="N92" s="14"/>
      <c r="O92" s="14"/>
      <c r="P92" s="14"/>
      <c r="Q92" s="18" t="n">
        <f aca="false">MAX(N92,O92,P92)</f>
        <v>0</v>
      </c>
      <c r="R92" s="18" t="n">
        <f aca="false">F92+H92+M92+Q92+G92+I92</f>
        <v>2</v>
      </c>
      <c r="S92" s="18" t="str">
        <f aca="false">IF(R92&gt;=90,"A",IF(R92&gt;=80,"B",IF(R92&gt;=70,"C",IF(R92&gt;=60,"D",IF(R92&gt;=50,"E","F")))))</f>
        <v>F</v>
      </c>
    </row>
    <row r="93" customFormat="false" ht="15" hidden="false" customHeight="false" outlineLevel="0" collapsed="false">
      <c r="A93" s="14"/>
      <c r="B93" s="15"/>
      <c r="C93" s="15" t="s">
        <v>198</v>
      </c>
      <c r="D93" s="15" t="s">
        <v>199</v>
      </c>
      <c r="E93" s="14"/>
      <c r="F93" s="14"/>
      <c r="G93" s="14"/>
      <c r="H93" s="14"/>
      <c r="I93" s="14"/>
      <c r="J93" s="14"/>
      <c r="K93" s="14"/>
      <c r="L93" s="14"/>
      <c r="M93" s="18" t="n">
        <f aca="false">MAX(J93,K93,L93)</f>
        <v>0</v>
      </c>
      <c r="N93" s="14"/>
      <c r="O93" s="14"/>
      <c r="P93" s="14"/>
      <c r="Q93" s="18" t="n">
        <f aca="false">MAX(N93,O93,P93)</f>
        <v>0</v>
      </c>
      <c r="R93" s="18" t="n">
        <f aca="false">F93+H93+M93+Q93+G93+I93</f>
        <v>0</v>
      </c>
      <c r="S93" s="18" t="str">
        <f aca="false">IF(R93&gt;=90,"A",IF(R93&gt;=80,"B",IF(R93&gt;=70,"C",IF(R93&gt;=60,"D",IF(R93&gt;=50,"E","F")))))</f>
        <v>F</v>
      </c>
    </row>
    <row r="94" customFormat="false" ht="15" hidden="false" customHeight="false" outlineLevel="0" collapsed="false">
      <c r="A94" s="14"/>
      <c r="B94" s="15"/>
      <c r="C94" s="15" t="s">
        <v>200</v>
      </c>
      <c r="D94" s="15" t="s">
        <v>201</v>
      </c>
      <c r="E94" s="14"/>
      <c r="F94" s="14" t="n">
        <v>5</v>
      </c>
      <c r="G94" s="14"/>
      <c r="H94" s="14"/>
      <c r="I94" s="14"/>
      <c r="J94" s="14" t="n">
        <v>33</v>
      </c>
      <c r="K94" s="14" t="n">
        <v>33.5</v>
      </c>
      <c r="L94" s="14"/>
      <c r="M94" s="18" t="n">
        <f aca="false">MAX(J94,K94,L94)</f>
        <v>33.5</v>
      </c>
      <c r="N94" s="14" t="n">
        <v>34.5</v>
      </c>
      <c r="O94" s="14"/>
      <c r="P94" s="14"/>
      <c r="Q94" s="18" t="n">
        <f aca="false">MAX(N94,O94,P94)</f>
        <v>34.5</v>
      </c>
      <c r="R94" s="18" t="n">
        <f aca="false">F94+H94+M94+Q94+G94+I94</f>
        <v>73</v>
      </c>
      <c r="S94" s="18" t="str">
        <f aca="false">IF(R94&gt;=90,"A",IF(R94&gt;=80,"B",IF(R94&gt;=70,"C",IF(R94&gt;=60,"D",IF(R94&gt;=50,"E","F")))))</f>
        <v>C</v>
      </c>
    </row>
    <row r="95" customFormat="false" ht="15" hidden="false" customHeight="false" outlineLevel="0" collapsed="false">
      <c r="A95" s="14"/>
      <c r="B95" s="15"/>
      <c r="C95" s="15" t="s">
        <v>202</v>
      </c>
      <c r="D95" s="15" t="s">
        <v>203</v>
      </c>
      <c r="E95" s="14"/>
      <c r="F95" s="14" t="n">
        <v>1</v>
      </c>
      <c r="G95" s="14"/>
      <c r="H95" s="14"/>
      <c r="I95" s="14"/>
      <c r="J95" s="14" t="n">
        <v>14</v>
      </c>
      <c r="K95" s="14"/>
      <c r="L95" s="14"/>
      <c r="M95" s="18" t="n">
        <f aca="false">MAX(J95,K95,L95)</f>
        <v>14</v>
      </c>
      <c r="N95" s="14" t="n">
        <v>40</v>
      </c>
      <c r="O95" s="14"/>
      <c r="P95" s="14"/>
      <c r="Q95" s="18" t="n">
        <f aca="false">MAX(N95,O95,P95)</f>
        <v>40</v>
      </c>
      <c r="R95" s="18" t="n">
        <f aca="false">F95+H95+M95+Q95+G95+I95</f>
        <v>55</v>
      </c>
      <c r="S95" s="18" t="str">
        <f aca="false">IF(R95&gt;=90,"A",IF(R95&gt;=80,"B",IF(R95&gt;=70,"C",IF(R95&gt;=60,"D",IF(R95&gt;=50,"E","F")))))</f>
        <v>E</v>
      </c>
    </row>
    <row r="96" customFormat="false" ht="15" hidden="false" customHeight="false" outlineLevel="0" collapsed="false">
      <c r="A96" s="14"/>
      <c r="B96" s="15"/>
      <c r="C96" s="15" t="s">
        <v>204</v>
      </c>
      <c r="D96" s="15" t="s">
        <v>205</v>
      </c>
      <c r="E96" s="14"/>
      <c r="F96" s="14" t="n">
        <v>5</v>
      </c>
      <c r="G96" s="14"/>
      <c r="H96" s="14"/>
      <c r="I96" s="14" t="n">
        <v>3</v>
      </c>
      <c r="J96" s="14" t="n">
        <v>37.5</v>
      </c>
      <c r="K96" s="14"/>
      <c r="L96" s="14"/>
      <c r="M96" s="18" t="n">
        <f aca="false">MAX(J96,K96,L96)</f>
        <v>37.5</v>
      </c>
      <c r="N96" s="14" t="n">
        <v>45</v>
      </c>
      <c r="O96" s="14"/>
      <c r="P96" s="14"/>
      <c r="Q96" s="18" t="n">
        <f aca="false">MAX(N96,O96,P96)</f>
        <v>45</v>
      </c>
      <c r="R96" s="18" t="n">
        <f aca="false">F96+H96+M96+Q96+G96+I96</f>
        <v>90.5</v>
      </c>
      <c r="S96" s="18" t="str">
        <f aca="false">IF(R96&gt;=90,"A",IF(R96&gt;=80,"B",IF(R96&gt;=70,"C",IF(R96&gt;=60,"D",IF(R96&gt;=50,"E","F")))))</f>
        <v>A</v>
      </c>
    </row>
    <row r="97" customFormat="false" ht="15" hidden="false" customHeight="false" outlineLevel="0" collapsed="false">
      <c r="A97" s="14"/>
      <c r="B97" s="15"/>
      <c r="C97" s="15" t="s">
        <v>206</v>
      </c>
      <c r="D97" s="15" t="s">
        <v>207</v>
      </c>
      <c r="E97" s="14"/>
      <c r="F97" s="14"/>
      <c r="G97" s="14"/>
      <c r="H97" s="14"/>
      <c r="I97" s="14" t="n">
        <v>1</v>
      </c>
      <c r="J97" s="14" t="n">
        <v>27</v>
      </c>
      <c r="K97" s="14"/>
      <c r="L97" s="14"/>
      <c r="M97" s="18" t="n">
        <f aca="false">MAX(J97,K97,L97)</f>
        <v>27</v>
      </c>
      <c r="N97" s="14" t="n">
        <v>42</v>
      </c>
      <c r="O97" s="14"/>
      <c r="P97" s="14"/>
      <c r="Q97" s="18" t="n">
        <f aca="false">MAX(N97,O97,P97)</f>
        <v>42</v>
      </c>
      <c r="R97" s="18" t="n">
        <f aca="false">F97+H97+M97+Q97+G97+I97</f>
        <v>70</v>
      </c>
      <c r="S97" s="18" t="str">
        <f aca="false">IF(R97&gt;=90,"A",IF(R97&gt;=80,"B",IF(R97&gt;=70,"C",IF(R97&gt;=60,"D",IF(R97&gt;=50,"E","F")))))</f>
        <v>C</v>
      </c>
    </row>
    <row r="98" customFormat="false" ht="15" hidden="false" customHeight="false" outlineLevel="0" collapsed="false">
      <c r="A98" s="14"/>
      <c r="B98" s="15"/>
      <c r="C98" s="15" t="s">
        <v>208</v>
      </c>
      <c r="D98" s="15" t="s">
        <v>209</v>
      </c>
      <c r="E98" s="14"/>
      <c r="F98" s="14" t="n">
        <v>5</v>
      </c>
      <c r="G98" s="14"/>
      <c r="H98" s="14"/>
      <c r="I98" s="14"/>
      <c r="J98" s="14" t="n">
        <v>7</v>
      </c>
      <c r="K98" s="14" t="n">
        <v>13.5</v>
      </c>
      <c r="L98" s="14"/>
      <c r="M98" s="18" t="n">
        <f aca="false">MAX(J98,K98,L98)</f>
        <v>13.5</v>
      </c>
      <c r="N98" s="14" t="n">
        <v>32</v>
      </c>
      <c r="O98" s="14"/>
      <c r="P98" s="14"/>
      <c r="Q98" s="18" t="n">
        <f aca="false">MAX(N98,O98,P98)</f>
        <v>32</v>
      </c>
      <c r="R98" s="18" t="n">
        <f aca="false">F98+H98+M98+Q98+G98+I98</f>
        <v>50.5</v>
      </c>
      <c r="S98" s="18" t="str">
        <f aca="false">IF(R98&gt;=90,"A",IF(R98&gt;=80,"B",IF(R98&gt;=70,"C",IF(R98&gt;=60,"D",IF(R98&gt;=50,"E","F")))))</f>
        <v>E</v>
      </c>
    </row>
    <row r="99" customFormat="false" ht="15" hidden="false" customHeight="false" outlineLevel="0" collapsed="false">
      <c r="A99" s="14"/>
      <c r="B99" s="15"/>
      <c r="C99" s="15" t="s">
        <v>210</v>
      </c>
      <c r="D99" s="15" t="s">
        <v>211</v>
      </c>
      <c r="E99" s="14"/>
      <c r="F99" s="14" t="n">
        <v>5</v>
      </c>
      <c r="G99" s="14"/>
      <c r="H99" s="14"/>
      <c r="I99" s="14" t="n">
        <v>3</v>
      </c>
      <c r="J99" s="14" t="n">
        <v>16.5</v>
      </c>
      <c r="K99" s="14"/>
      <c r="L99" s="14"/>
      <c r="M99" s="18" t="n">
        <f aca="false">MAX(J99,K99,L99)</f>
        <v>16.5</v>
      </c>
      <c r="N99" s="14" t="n">
        <v>26</v>
      </c>
      <c r="O99" s="14"/>
      <c r="P99" s="14"/>
      <c r="Q99" s="18" t="n">
        <f aca="false">MAX(N99,O99,P99)</f>
        <v>26</v>
      </c>
      <c r="R99" s="18" t="n">
        <f aca="false">F99+H99+M99+Q99+G99+I99</f>
        <v>50.5</v>
      </c>
      <c r="S99" s="18" t="str">
        <f aca="false">IF(R99&gt;=90,"A",IF(R99&gt;=80,"B",IF(R99&gt;=70,"C",IF(R99&gt;=60,"D",IF(R99&gt;=50,"E","F")))))</f>
        <v>E</v>
      </c>
    </row>
    <row r="100" customFormat="false" ht="15" hidden="false" customHeight="false" outlineLevel="0" collapsed="false">
      <c r="A100" s="14"/>
      <c r="B100" s="15"/>
      <c r="C100" s="15" t="s">
        <v>212</v>
      </c>
      <c r="D100" s="15" t="s">
        <v>213</v>
      </c>
      <c r="E100" s="14"/>
      <c r="F100" s="14" t="n">
        <v>1.5</v>
      </c>
      <c r="G100" s="14"/>
      <c r="H100" s="14"/>
      <c r="I100" s="14"/>
      <c r="J100" s="14" t="n">
        <v>13.5</v>
      </c>
      <c r="K100" s="14"/>
      <c r="L100" s="14"/>
      <c r="M100" s="18" t="n">
        <f aca="false">MAX(J100,K100,L100)</f>
        <v>13.5</v>
      </c>
      <c r="N100" s="14" t="n">
        <v>40.5</v>
      </c>
      <c r="O100" s="14"/>
      <c r="P100" s="14"/>
      <c r="Q100" s="18" t="n">
        <f aca="false">MAX(N100,O100,P100)</f>
        <v>40.5</v>
      </c>
      <c r="R100" s="18" t="n">
        <f aca="false">F100+H100+M100+Q100+G100+I100</f>
        <v>55.5</v>
      </c>
      <c r="S100" s="18" t="str">
        <f aca="false">IF(R100&gt;=90,"A",IF(R100&gt;=80,"B",IF(R100&gt;=70,"C",IF(R100&gt;=60,"D",IF(R100&gt;=50,"E","F")))))</f>
        <v>E</v>
      </c>
    </row>
    <row r="101" customFormat="false" ht="15" hidden="false" customHeight="false" outlineLevel="0" collapsed="false">
      <c r="A101" s="14"/>
      <c r="B101" s="15"/>
      <c r="C101" s="15" t="s">
        <v>214</v>
      </c>
      <c r="D101" s="15" t="s">
        <v>215</v>
      </c>
      <c r="E101" s="14"/>
      <c r="F101" s="14" t="n">
        <v>5</v>
      </c>
      <c r="G101" s="14"/>
      <c r="H101" s="14"/>
      <c r="I101" s="14" t="n">
        <v>4</v>
      </c>
      <c r="J101" s="14" t="n">
        <v>6</v>
      </c>
      <c r="K101" s="14" t="n">
        <v>16</v>
      </c>
      <c r="L101" s="14"/>
      <c r="M101" s="18" t="n">
        <f aca="false">MAX(J101,K101,L101)</f>
        <v>16</v>
      </c>
      <c r="N101" s="14" t="n">
        <v>25</v>
      </c>
      <c r="O101" s="14"/>
      <c r="P101" s="14"/>
      <c r="Q101" s="18" t="n">
        <f aca="false">MAX(N101,O101,P101)</f>
        <v>25</v>
      </c>
      <c r="R101" s="18" t="n">
        <f aca="false">F101+H101+M101+Q101+G101+I101</f>
        <v>50</v>
      </c>
      <c r="S101" s="18" t="str">
        <f aca="false">IF(R101&gt;=90,"A",IF(R101&gt;=80,"B",IF(R101&gt;=70,"C",IF(R101&gt;=60,"D",IF(R101&gt;=50,"E","F")))))</f>
        <v>E</v>
      </c>
    </row>
    <row r="102" customFormat="false" ht="15" hidden="false" customHeight="false" outlineLevel="0" collapsed="false">
      <c r="A102" s="14"/>
      <c r="B102" s="15"/>
      <c r="C102" s="15" t="s">
        <v>216</v>
      </c>
      <c r="D102" s="15" t="s">
        <v>217</v>
      </c>
      <c r="E102" s="14"/>
      <c r="F102" s="14" t="n">
        <v>4</v>
      </c>
      <c r="G102" s="14"/>
      <c r="H102" s="14"/>
      <c r="I102" s="14"/>
      <c r="J102" s="14"/>
      <c r="K102" s="14"/>
      <c r="L102" s="14"/>
      <c r="M102" s="18" t="n">
        <f aca="false">MAX(J102,K102,L102)</f>
        <v>0</v>
      </c>
      <c r="N102" s="14"/>
      <c r="O102" s="14"/>
      <c r="P102" s="14"/>
      <c r="Q102" s="18" t="n">
        <f aca="false">MAX(N102,O102,P102)</f>
        <v>0</v>
      </c>
      <c r="R102" s="18" t="n">
        <f aca="false">F102+H102+M102+Q102+G102+I102</f>
        <v>4</v>
      </c>
      <c r="S102" s="18" t="str">
        <f aca="false">IF(R102&gt;=90,"A",IF(R102&gt;=80,"B",IF(R102&gt;=70,"C",IF(R102&gt;=60,"D",IF(R102&gt;=50,"E","F")))))</f>
        <v>F</v>
      </c>
    </row>
    <row r="103" customFormat="false" ht="15" hidden="false" customHeight="false" outlineLevel="0" collapsed="false">
      <c r="A103" s="14"/>
      <c r="B103" s="15"/>
      <c r="C103" s="15" t="s">
        <v>218</v>
      </c>
      <c r="D103" s="15" t="s">
        <v>219</v>
      </c>
      <c r="E103" s="14"/>
      <c r="F103" s="14" t="n">
        <v>1.5</v>
      </c>
      <c r="G103" s="14"/>
      <c r="H103" s="14"/>
      <c r="I103" s="14"/>
      <c r="J103" s="14" t="n">
        <v>29.5</v>
      </c>
      <c r="K103" s="14"/>
      <c r="L103" s="14"/>
      <c r="M103" s="18" t="n">
        <f aca="false">MAX(J103,K103,L103)</f>
        <v>29.5</v>
      </c>
      <c r="N103" s="14" t="n">
        <v>42.5</v>
      </c>
      <c r="O103" s="14"/>
      <c r="P103" s="14"/>
      <c r="Q103" s="18" t="n">
        <f aca="false">MAX(N103,O103,P103)</f>
        <v>42.5</v>
      </c>
      <c r="R103" s="18" t="n">
        <f aca="false">F103+H103+M103+Q103+G103+I103</f>
        <v>73.5</v>
      </c>
      <c r="S103" s="18" t="str">
        <f aca="false">IF(R103&gt;=90,"A",IF(R103&gt;=80,"B",IF(R103&gt;=70,"C",IF(R103&gt;=60,"D",IF(R103&gt;=50,"E","F")))))</f>
        <v>C</v>
      </c>
    </row>
    <row r="104" customFormat="false" ht="15" hidden="false" customHeight="false" outlineLevel="0" collapsed="false">
      <c r="A104" s="14"/>
      <c r="B104" s="15"/>
      <c r="C104" s="15" t="s">
        <v>220</v>
      </c>
      <c r="D104" s="15" t="s">
        <v>221</v>
      </c>
      <c r="E104" s="14"/>
      <c r="F104" s="14"/>
      <c r="G104" s="14"/>
      <c r="H104" s="14"/>
      <c r="I104" s="14"/>
      <c r="J104" s="14"/>
      <c r="K104" s="14" t="n">
        <v>31</v>
      </c>
      <c r="L104" s="14"/>
      <c r="M104" s="18" t="n">
        <f aca="false">MAX(J104,K104,L104)</f>
        <v>31</v>
      </c>
      <c r="N104" s="14" t="n">
        <v>20</v>
      </c>
      <c r="O104" s="14"/>
      <c r="P104" s="14"/>
      <c r="Q104" s="18" t="n">
        <f aca="false">MAX(N104,O104,P104)</f>
        <v>20</v>
      </c>
      <c r="R104" s="18" t="n">
        <f aca="false">F104+H104+M104+Q104+G104+I104</f>
        <v>51</v>
      </c>
      <c r="S104" s="18" t="str">
        <f aca="false">IF(R104&gt;=90,"A",IF(R104&gt;=80,"B",IF(R104&gt;=70,"C",IF(R104&gt;=60,"D",IF(R104&gt;=50,"E","F")))))</f>
        <v>E</v>
      </c>
    </row>
    <row r="105" customFormat="false" ht="15" hidden="false" customHeight="false" outlineLevel="0" collapsed="false">
      <c r="A105" s="14"/>
      <c r="B105" s="15"/>
      <c r="C105" s="15" t="s">
        <v>222</v>
      </c>
      <c r="D105" s="15" t="s">
        <v>223</v>
      </c>
      <c r="E105" s="14"/>
      <c r="F105" s="14" t="n">
        <v>1</v>
      </c>
      <c r="G105" s="14"/>
      <c r="H105" s="14"/>
      <c r="I105" s="14"/>
      <c r="J105" s="14" t="n">
        <v>24</v>
      </c>
      <c r="K105" s="14"/>
      <c r="L105" s="14"/>
      <c r="M105" s="18" t="n">
        <f aca="false">MAX(J105,K105,L105)</f>
        <v>24</v>
      </c>
      <c r="N105" s="14" t="s">
        <v>224</v>
      </c>
      <c r="O105" s="14"/>
      <c r="P105" s="14" t="n">
        <v>37</v>
      </c>
      <c r="Q105" s="18" t="n">
        <f aca="false">MAX(N105,O105,P105)</f>
        <v>37</v>
      </c>
      <c r="R105" s="18" t="n">
        <f aca="false">F105+H105+M105+Q105+G105+I105</f>
        <v>62</v>
      </c>
      <c r="S105" s="18" t="str">
        <f aca="false">IF(R105&gt;=90,"A",IF(R105&gt;=80,"B",IF(R105&gt;=70,"C",IF(R105&gt;=60,"D",IF(R105&gt;=50,"E","F")))))</f>
        <v>D</v>
      </c>
    </row>
    <row r="106" customFormat="false" ht="15" hidden="false" customHeight="false" outlineLevel="0" collapsed="false">
      <c r="A106" s="14"/>
      <c r="B106" s="15"/>
      <c r="C106" s="15" t="s">
        <v>225</v>
      </c>
      <c r="D106" s="15" t="s">
        <v>226</v>
      </c>
      <c r="E106" s="14"/>
      <c r="F106" s="14"/>
      <c r="G106" s="14"/>
      <c r="H106" s="14"/>
      <c r="I106" s="14"/>
      <c r="J106" s="14"/>
      <c r="K106" s="14"/>
      <c r="L106" s="14"/>
      <c r="M106" s="18" t="n">
        <f aca="false">MAX(J106,K106,L106)</f>
        <v>0</v>
      </c>
      <c r="N106" s="14"/>
      <c r="O106" s="14"/>
      <c r="P106" s="14"/>
      <c r="Q106" s="18" t="n">
        <f aca="false">MAX(N106,O106,P106)</f>
        <v>0</v>
      </c>
      <c r="R106" s="18" t="n">
        <f aca="false">F106+H106+M106+Q106+G106+I106</f>
        <v>0</v>
      </c>
      <c r="S106" s="18" t="str">
        <f aca="false">IF(R106&gt;=90,"A",IF(R106&gt;=80,"B",IF(R106&gt;=70,"C",IF(R106&gt;=60,"D",IF(R106&gt;=50,"E","F")))))</f>
        <v>F</v>
      </c>
    </row>
    <row r="107" customFormat="false" ht="15" hidden="false" customHeight="false" outlineLevel="0" collapsed="false">
      <c r="A107" s="14"/>
      <c r="B107" s="15"/>
      <c r="C107" s="15" t="s">
        <v>227</v>
      </c>
      <c r="D107" s="15" t="s">
        <v>228</v>
      </c>
      <c r="E107" s="14"/>
      <c r="F107" s="14" t="n">
        <v>5</v>
      </c>
      <c r="G107" s="14"/>
      <c r="H107" s="14"/>
      <c r="I107" s="14" t="n">
        <v>5</v>
      </c>
      <c r="J107" s="14" t="n">
        <v>43</v>
      </c>
      <c r="K107" s="14"/>
      <c r="L107" s="14"/>
      <c r="M107" s="18" t="n">
        <f aca="false">MAX(J107,K107,L107)</f>
        <v>43</v>
      </c>
      <c r="N107" s="14" t="n">
        <v>39</v>
      </c>
      <c r="O107" s="14"/>
      <c r="P107" s="14"/>
      <c r="Q107" s="18" t="n">
        <f aca="false">MAX(N107,O107,P107)</f>
        <v>39</v>
      </c>
      <c r="R107" s="18" t="n">
        <f aca="false">F107+H107+M107+Q107+G107+I107</f>
        <v>92</v>
      </c>
      <c r="S107" s="18" t="str">
        <f aca="false">IF(R107&gt;=90,"A",IF(R107&gt;=80,"B",IF(R107&gt;=70,"C",IF(R107&gt;=60,"D",IF(R107&gt;=50,"E","F")))))</f>
        <v>A</v>
      </c>
    </row>
    <row r="108" customFormat="false" ht="15" hidden="false" customHeight="false" outlineLevel="0" collapsed="false">
      <c r="A108" s="14"/>
      <c r="B108" s="15"/>
      <c r="C108" s="15" t="s">
        <v>229</v>
      </c>
      <c r="D108" s="15" t="s">
        <v>230</v>
      </c>
      <c r="E108" s="14"/>
      <c r="F108" s="14" t="n">
        <v>1</v>
      </c>
      <c r="G108" s="14"/>
      <c r="H108" s="14"/>
      <c r="I108" s="14"/>
      <c r="J108" s="14" t="n">
        <v>33.5</v>
      </c>
      <c r="K108" s="14"/>
      <c r="L108" s="14"/>
      <c r="M108" s="18" t="n">
        <f aca="false">MAX(J108,K108,L108)</f>
        <v>33.5</v>
      </c>
      <c r="N108" s="14" t="n">
        <v>37.5</v>
      </c>
      <c r="O108" s="14"/>
      <c r="P108" s="14"/>
      <c r="Q108" s="18" t="n">
        <f aca="false">MAX(N108,O108,P108)</f>
        <v>37.5</v>
      </c>
      <c r="R108" s="18" t="n">
        <f aca="false">F108+H108+M108+Q108+G108+I108</f>
        <v>72</v>
      </c>
      <c r="S108" s="18" t="str">
        <f aca="false">IF(R108&gt;=90,"A",IF(R108&gt;=80,"B",IF(R108&gt;=70,"C",IF(R108&gt;=60,"D",IF(R108&gt;=50,"E","F")))))</f>
        <v>C</v>
      </c>
    </row>
    <row r="109" customFormat="false" ht="15" hidden="false" customHeight="false" outlineLevel="0" collapsed="false">
      <c r="A109" s="14"/>
      <c r="B109" s="15"/>
      <c r="C109" s="15" t="s">
        <v>231</v>
      </c>
      <c r="D109" s="15" t="s">
        <v>232</v>
      </c>
      <c r="E109" s="14"/>
      <c r="F109" s="14"/>
      <c r="G109" s="14"/>
      <c r="H109" s="14"/>
      <c r="I109" s="14"/>
      <c r="J109" s="14"/>
      <c r="K109" s="14"/>
      <c r="L109" s="14"/>
      <c r="M109" s="18" t="n">
        <f aca="false">MAX(J109,K109,L109)</f>
        <v>0</v>
      </c>
      <c r="N109" s="14"/>
      <c r="O109" s="14"/>
      <c r="P109" s="14"/>
      <c r="Q109" s="18" t="n">
        <f aca="false">MAX(N109,O109,P109)</f>
        <v>0</v>
      </c>
      <c r="R109" s="18" t="n">
        <f aca="false">F109+H109+M109+Q109+G109+I109</f>
        <v>0</v>
      </c>
      <c r="S109" s="18" t="str">
        <f aca="false">IF(R109&gt;=90,"A",IF(R109&gt;=80,"B",IF(R109&gt;=70,"C",IF(R109&gt;=60,"D",IF(R109&gt;=50,"E","F")))))</f>
        <v>F</v>
      </c>
    </row>
    <row r="110" customFormat="false" ht="15" hidden="false" customHeight="false" outlineLevel="0" collapsed="false">
      <c r="A110" s="14"/>
      <c r="B110" s="15"/>
      <c r="C110" s="15" t="s">
        <v>233</v>
      </c>
      <c r="D110" s="15" t="s">
        <v>234</v>
      </c>
      <c r="E110" s="14"/>
      <c r="F110" s="14"/>
      <c r="G110" s="14"/>
      <c r="H110" s="14"/>
      <c r="I110" s="14"/>
      <c r="J110" s="14" t="n">
        <v>16.5</v>
      </c>
      <c r="K110" s="14" t="n">
        <v>20</v>
      </c>
      <c r="L110" s="14"/>
      <c r="M110" s="18" t="n">
        <f aca="false">MAX(J110,K110,L110)</f>
        <v>20</v>
      </c>
      <c r="N110" s="14" t="n">
        <v>33</v>
      </c>
      <c r="O110" s="14"/>
      <c r="P110" s="14"/>
      <c r="Q110" s="18" t="n">
        <f aca="false">MAX(N110,O110,P110)</f>
        <v>33</v>
      </c>
      <c r="R110" s="18" t="n">
        <f aca="false">F110+H110+M110+Q110+G110+I110</f>
        <v>53</v>
      </c>
      <c r="S110" s="18" t="str">
        <f aca="false">IF(R110&gt;=90,"A",IF(R110&gt;=80,"B",IF(R110&gt;=70,"C",IF(R110&gt;=60,"D",IF(R110&gt;=50,"E","F")))))</f>
        <v>E</v>
      </c>
    </row>
    <row r="111" customFormat="false" ht="15" hidden="false" customHeight="false" outlineLevel="0" collapsed="false">
      <c r="A111" s="14"/>
      <c r="B111" s="15"/>
      <c r="C111" s="15" t="s">
        <v>235</v>
      </c>
      <c r="D111" s="15" t="s">
        <v>236</v>
      </c>
      <c r="E111" s="14"/>
      <c r="F111" s="14" t="n">
        <v>1</v>
      </c>
      <c r="G111" s="14"/>
      <c r="H111" s="14"/>
      <c r="I111" s="14"/>
      <c r="J111" s="14"/>
      <c r="K111" s="14"/>
      <c r="L111" s="14"/>
      <c r="M111" s="18" t="n">
        <f aca="false">MAX(J111,K111,L111)</f>
        <v>0</v>
      </c>
      <c r="N111" s="14"/>
      <c r="O111" s="14"/>
      <c r="P111" s="14"/>
      <c r="Q111" s="18" t="n">
        <f aca="false">MAX(N111,O111,P111)</f>
        <v>0</v>
      </c>
      <c r="R111" s="18" t="n">
        <f aca="false">F111+H111+M111+Q111+G111+I111</f>
        <v>1</v>
      </c>
      <c r="S111" s="18" t="str">
        <f aca="false">IF(R111&gt;=90,"A",IF(R111&gt;=80,"B",IF(R111&gt;=70,"C",IF(R111&gt;=60,"D",IF(R111&gt;=50,"E","F")))))</f>
        <v>F</v>
      </c>
    </row>
    <row r="112" customFormat="false" ht="15" hidden="false" customHeight="false" outlineLevel="0" collapsed="false">
      <c r="A112" s="14"/>
      <c r="B112" s="15"/>
      <c r="C112" s="15" t="s">
        <v>237</v>
      </c>
      <c r="D112" s="15" t="s">
        <v>238</v>
      </c>
      <c r="E112" s="14"/>
      <c r="F112" s="14" t="n">
        <v>1.5</v>
      </c>
      <c r="G112" s="14"/>
      <c r="H112" s="14"/>
      <c r="I112" s="14"/>
      <c r="J112" s="14" t="n">
        <v>9</v>
      </c>
      <c r="K112" s="14" t="n">
        <v>13</v>
      </c>
      <c r="L112" s="14"/>
      <c r="M112" s="18" t="n">
        <f aca="false">MAX(J112,K112,L112)</f>
        <v>13</v>
      </c>
      <c r="N112" s="14" t="n">
        <v>21</v>
      </c>
      <c r="O112" s="14"/>
      <c r="P112" s="14"/>
      <c r="Q112" s="18" t="n">
        <f aca="false">MAX(N112,O112,P112)</f>
        <v>21</v>
      </c>
      <c r="R112" s="18" t="n">
        <f aca="false">F112+H112+M112+Q112+G112+I112</f>
        <v>35.5</v>
      </c>
      <c r="S112" s="18" t="str">
        <f aca="false">IF(R112&gt;=90,"A",IF(R112&gt;=80,"B",IF(R112&gt;=70,"C",IF(R112&gt;=60,"D",IF(R112&gt;=50,"E","F")))))</f>
        <v>F</v>
      </c>
    </row>
    <row r="113" customFormat="false" ht="15" hidden="false" customHeight="false" outlineLevel="0" collapsed="false">
      <c r="A113" s="14"/>
      <c r="B113" s="15"/>
      <c r="C113" s="15" t="s">
        <v>239</v>
      </c>
      <c r="D113" s="15" t="s">
        <v>240</v>
      </c>
      <c r="E113" s="14"/>
      <c r="F113" s="14" t="n">
        <v>4</v>
      </c>
      <c r="G113" s="14"/>
      <c r="H113" s="14"/>
      <c r="I113" s="14"/>
      <c r="J113" s="14" t="n">
        <v>13</v>
      </c>
      <c r="K113" s="14" t="n">
        <v>19</v>
      </c>
      <c r="L113" s="14"/>
      <c r="M113" s="18" t="n">
        <f aca="false">MAX(J113,K113,L113)</f>
        <v>19</v>
      </c>
      <c r="N113" s="14" t="n">
        <v>37.5</v>
      </c>
      <c r="O113" s="14"/>
      <c r="P113" s="14"/>
      <c r="Q113" s="18" t="n">
        <f aca="false">MAX(N113,O113,P113)</f>
        <v>37.5</v>
      </c>
      <c r="R113" s="18" t="n">
        <f aca="false">F113+H113+M113+Q113+G113+I113</f>
        <v>60.5</v>
      </c>
      <c r="S113" s="18" t="str">
        <f aca="false">IF(R113&gt;=90,"A",IF(R113&gt;=80,"B",IF(R113&gt;=70,"C",IF(R113&gt;=60,"D",IF(R113&gt;=50,"E","F")))))</f>
        <v>D</v>
      </c>
    </row>
    <row r="114" customFormat="false" ht="15" hidden="false" customHeight="false" outlineLevel="0" collapsed="false">
      <c r="A114" s="14"/>
      <c r="B114" s="15"/>
      <c r="C114" s="15" t="s">
        <v>241</v>
      </c>
      <c r="D114" s="15" t="s">
        <v>242</v>
      </c>
      <c r="E114" s="14"/>
      <c r="F114" s="14"/>
      <c r="G114" s="14"/>
      <c r="H114" s="14"/>
      <c r="I114" s="14"/>
      <c r="J114" s="14"/>
      <c r="K114" s="14"/>
      <c r="L114" s="14"/>
      <c r="M114" s="18" t="n">
        <f aca="false">MAX(J114,K114,L114)</f>
        <v>0</v>
      </c>
      <c r="N114" s="14"/>
      <c r="O114" s="14"/>
      <c r="P114" s="14"/>
      <c r="Q114" s="18" t="n">
        <f aca="false">MAX(N114,O114,P114)</f>
        <v>0</v>
      </c>
      <c r="R114" s="18" t="n">
        <f aca="false">F114+H114+M114+Q114+G114+I114</f>
        <v>0</v>
      </c>
      <c r="S114" s="18" t="str">
        <f aca="false">IF(R114&gt;=90,"A",IF(R114&gt;=80,"B",IF(R114&gt;=70,"C",IF(R114&gt;=60,"D",IF(R114&gt;=50,"E","F")))))</f>
        <v>F</v>
      </c>
    </row>
    <row r="115" customFormat="false" ht="15" hidden="false" customHeight="false" outlineLevel="0" collapsed="false">
      <c r="A115" s="14"/>
      <c r="B115" s="15"/>
      <c r="C115" s="15" t="s">
        <v>243</v>
      </c>
      <c r="D115" s="15" t="s">
        <v>244</v>
      </c>
      <c r="E115" s="14"/>
      <c r="F115" s="14" t="n">
        <v>1</v>
      </c>
      <c r="G115" s="14"/>
      <c r="H115" s="14"/>
      <c r="I115" s="14"/>
      <c r="J115" s="14"/>
      <c r="K115" s="14" t="n">
        <v>31.5</v>
      </c>
      <c r="L115" s="14"/>
      <c r="M115" s="18" t="n">
        <f aca="false">MAX(J115,K115,L115)</f>
        <v>31.5</v>
      </c>
      <c r="N115" s="14" t="n">
        <v>28</v>
      </c>
      <c r="O115" s="14"/>
      <c r="P115" s="14"/>
      <c r="Q115" s="18" t="n">
        <f aca="false">MAX(N115,O115,P115)</f>
        <v>28</v>
      </c>
      <c r="R115" s="18" t="n">
        <f aca="false">F115+H115+M115+Q115+G115+I115</f>
        <v>60.5</v>
      </c>
      <c r="S115" s="18" t="str">
        <f aca="false">IF(R115&gt;=90,"A",IF(R115&gt;=80,"B",IF(R115&gt;=70,"C",IF(R115&gt;=60,"D",IF(R115&gt;=50,"E","F")))))</f>
        <v>D</v>
      </c>
    </row>
    <row r="116" customFormat="false" ht="15" hidden="false" customHeight="false" outlineLevel="0" collapsed="false">
      <c r="A116" s="14"/>
      <c r="B116" s="15"/>
      <c r="C116" s="15" t="s">
        <v>245</v>
      </c>
      <c r="D116" s="15" t="s">
        <v>246</v>
      </c>
      <c r="E116" s="14"/>
      <c r="F116" s="14" t="n">
        <v>1.5</v>
      </c>
      <c r="G116" s="14"/>
      <c r="H116" s="14"/>
      <c r="I116" s="14"/>
      <c r="J116" s="14" t="n">
        <v>5</v>
      </c>
      <c r="K116" s="14"/>
      <c r="L116" s="14"/>
      <c r="M116" s="18" t="n">
        <f aca="false">MAX(J116,K116,L116)</f>
        <v>5</v>
      </c>
      <c r="N116" s="14"/>
      <c r="O116" s="14"/>
      <c r="P116" s="14"/>
      <c r="Q116" s="18" t="n">
        <f aca="false">MAX(N116,O116,P116)</f>
        <v>0</v>
      </c>
      <c r="R116" s="18" t="n">
        <f aca="false">F116+H116+M116+Q116+G116+I116</f>
        <v>6.5</v>
      </c>
      <c r="S116" s="18" t="str">
        <f aca="false">IF(R116&gt;=90,"A",IF(R116&gt;=80,"B",IF(R116&gt;=70,"C",IF(R116&gt;=60,"D",IF(R116&gt;=50,"E","F")))))</f>
        <v>F</v>
      </c>
    </row>
    <row r="117" customFormat="false" ht="15" hidden="false" customHeight="false" outlineLevel="0" collapsed="false">
      <c r="A117" s="14"/>
      <c r="B117" s="15"/>
      <c r="C117" s="15" t="s">
        <v>247</v>
      </c>
      <c r="D117" s="15" t="s">
        <v>125</v>
      </c>
      <c r="E117" s="14"/>
      <c r="F117" s="14"/>
      <c r="G117" s="14"/>
      <c r="H117" s="14"/>
      <c r="I117" s="14" t="n">
        <v>2</v>
      </c>
      <c r="J117" s="14"/>
      <c r="K117" s="14"/>
      <c r="L117" s="14"/>
      <c r="M117" s="18" t="n">
        <f aca="false">MAX(J117,K117,L117)</f>
        <v>0</v>
      </c>
      <c r="N117" s="14"/>
      <c r="O117" s="14"/>
      <c r="P117" s="14"/>
      <c r="Q117" s="18" t="n">
        <f aca="false">MAX(N117,O117,P117)</f>
        <v>0</v>
      </c>
      <c r="R117" s="18" t="n">
        <f aca="false">F117+H117+M117+Q117+G117+I117</f>
        <v>2</v>
      </c>
      <c r="S117" s="18" t="str">
        <f aca="false">IF(R117&gt;=90,"A",IF(R117&gt;=80,"B",IF(R117&gt;=70,"C",IF(R117&gt;=60,"D",IF(R117&gt;=50,"E","F")))))</f>
        <v>F</v>
      </c>
    </row>
    <row r="118" customFormat="false" ht="15" hidden="false" customHeight="false" outlineLevel="0" collapsed="false">
      <c r="A118" s="14"/>
      <c r="B118" s="15"/>
      <c r="C118" s="15" t="s">
        <v>248</v>
      </c>
      <c r="D118" s="15" t="s">
        <v>249</v>
      </c>
      <c r="E118" s="14"/>
      <c r="F118" s="14" t="n">
        <v>1</v>
      </c>
      <c r="G118" s="14"/>
      <c r="H118" s="14"/>
      <c r="I118" s="14"/>
      <c r="J118" s="14" t="n">
        <v>35.5</v>
      </c>
      <c r="K118" s="14"/>
      <c r="L118" s="14"/>
      <c r="M118" s="18" t="n">
        <f aca="false">MAX(J118,K118,L118)</f>
        <v>35.5</v>
      </c>
      <c r="N118" s="14" t="n">
        <v>39.5</v>
      </c>
      <c r="O118" s="14"/>
      <c r="P118" s="14"/>
      <c r="Q118" s="18" t="n">
        <f aca="false">MAX(N118,O118,P118)</f>
        <v>39.5</v>
      </c>
      <c r="R118" s="18" t="n">
        <f aca="false">F118+H118+M118+Q118+G118+I118</f>
        <v>76</v>
      </c>
      <c r="S118" s="18" t="str">
        <f aca="false">IF(R118&gt;=90,"A",IF(R118&gt;=80,"B",IF(R118&gt;=70,"C",IF(R118&gt;=60,"D",IF(R118&gt;=50,"E","F")))))</f>
        <v>C</v>
      </c>
    </row>
    <row r="119" customFormat="false" ht="15" hidden="false" customHeight="false" outlineLevel="0" collapsed="false">
      <c r="A119" s="14"/>
      <c r="B119" s="15"/>
      <c r="C119" s="15" t="s">
        <v>250</v>
      </c>
      <c r="D119" s="15" t="s">
        <v>251</v>
      </c>
      <c r="E119" s="14"/>
      <c r="F119" s="14" t="n">
        <v>2</v>
      </c>
      <c r="G119" s="14"/>
      <c r="H119" s="14"/>
      <c r="I119" s="14"/>
      <c r="J119" s="14" t="n">
        <v>35.5</v>
      </c>
      <c r="K119" s="14"/>
      <c r="L119" s="14"/>
      <c r="M119" s="18" t="n">
        <f aca="false">MAX(J119,K119,L119)</f>
        <v>35.5</v>
      </c>
      <c r="N119" s="14" t="n">
        <v>34.5</v>
      </c>
      <c r="O119" s="14"/>
      <c r="P119" s="14"/>
      <c r="Q119" s="18" t="n">
        <f aca="false">MAX(N119,O119,P119)</f>
        <v>34.5</v>
      </c>
      <c r="R119" s="18" t="n">
        <f aca="false">F119+H119+M119+Q119+G119+I119</f>
        <v>72</v>
      </c>
      <c r="S119" s="18" t="str">
        <f aca="false">IF(R119&gt;=90,"A",IF(R119&gt;=80,"B",IF(R119&gt;=70,"C",IF(R119&gt;=60,"D",IF(R119&gt;=50,"E","F")))))</f>
        <v>C</v>
      </c>
    </row>
    <row r="120" customFormat="false" ht="15" hidden="false" customHeight="false" outlineLevel="0" collapsed="false">
      <c r="A120" s="14"/>
      <c r="B120" s="15"/>
      <c r="C120" s="15" t="s">
        <v>252</v>
      </c>
      <c r="D120" s="15" t="s">
        <v>145</v>
      </c>
      <c r="E120" s="14"/>
      <c r="F120" s="14"/>
      <c r="G120" s="14"/>
      <c r="H120" s="14"/>
      <c r="I120" s="14"/>
      <c r="J120" s="14"/>
      <c r="K120" s="14"/>
      <c r="L120" s="14"/>
      <c r="M120" s="18" t="n">
        <f aca="false">MAX(J120,K120,L120)</f>
        <v>0</v>
      </c>
      <c r="N120" s="14"/>
      <c r="O120" s="14"/>
      <c r="P120" s="14"/>
      <c r="Q120" s="18" t="n">
        <f aca="false">MAX(N120,O120,P120)</f>
        <v>0</v>
      </c>
      <c r="R120" s="18" t="n">
        <f aca="false">F120+H120+M120+Q120+G120+I120</f>
        <v>0</v>
      </c>
      <c r="S120" s="18" t="str">
        <f aca="false">IF(R120&gt;=90,"A",IF(R120&gt;=80,"B",IF(R120&gt;=70,"C",IF(R120&gt;=60,"D",IF(R120&gt;=50,"E","F")))))</f>
        <v>F</v>
      </c>
    </row>
    <row r="121" customFormat="false" ht="15" hidden="false" customHeight="false" outlineLevel="0" collapsed="false">
      <c r="A121" s="14"/>
      <c r="B121" s="15"/>
      <c r="C121" s="15" t="s">
        <v>253</v>
      </c>
      <c r="D121" s="15" t="s">
        <v>254</v>
      </c>
      <c r="E121" s="14"/>
      <c r="F121" s="14" t="n">
        <v>5</v>
      </c>
      <c r="G121" s="14"/>
      <c r="H121" s="14"/>
      <c r="I121" s="14" t="n">
        <v>4</v>
      </c>
      <c r="J121" s="14" t="n">
        <v>19</v>
      </c>
      <c r="K121" s="14"/>
      <c r="L121" s="14"/>
      <c r="M121" s="18" t="n">
        <f aca="false">MAX(J121,K121,L121)</f>
        <v>19</v>
      </c>
      <c r="N121" s="14" t="n">
        <v>22</v>
      </c>
      <c r="O121" s="14"/>
      <c r="P121" s="14"/>
      <c r="Q121" s="18" t="n">
        <f aca="false">MAX(N121,O121,P121)</f>
        <v>22</v>
      </c>
      <c r="R121" s="18" t="n">
        <f aca="false">F121+H121+M121+Q121+G121+I121</f>
        <v>50</v>
      </c>
      <c r="S121" s="18" t="str">
        <f aca="false">IF(R121&gt;=90,"A",IF(R121&gt;=80,"B",IF(R121&gt;=70,"C",IF(R121&gt;=60,"D",IF(R121&gt;=50,"E","F")))))</f>
        <v>E</v>
      </c>
    </row>
    <row r="122" customFormat="false" ht="15" hidden="false" customHeight="false" outlineLevel="0" collapsed="false">
      <c r="A122" s="14"/>
      <c r="B122" s="15"/>
      <c r="C122" s="15" t="s">
        <v>255</v>
      </c>
      <c r="D122" s="15" t="s">
        <v>256</v>
      </c>
      <c r="E122" s="14"/>
      <c r="F122" s="14"/>
      <c r="G122" s="14"/>
      <c r="H122" s="14"/>
      <c r="I122" s="14"/>
      <c r="J122" s="14" t="n">
        <v>19.5</v>
      </c>
      <c r="K122" s="14"/>
      <c r="L122" s="14"/>
      <c r="M122" s="18" t="n">
        <f aca="false">MAX(J122,K122,L122)</f>
        <v>19.5</v>
      </c>
      <c r="N122" s="14" t="n">
        <v>19</v>
      </c>
      <c r="O122" s="14"/>
      <c r="P122" s="14"/>
      <c r="Q122" s="18" t="n">
        <f aca="false">MAX(N122,O122,P122)</f>
        <v>19</v>
      </c>
      <c r="R122" s="18" t="n">
        <f aca="false">F122+H122+M122+Q122+G122+I122</f>
        <v>38.5</v>
      </c>
      <c r="S122" s="18" t="str">
        <f aca="false">IF(R122&gt;=90,"A",IF(R122&gt;=80,"B",IF(R122&gt;=70,"C",IF(R122&gt;=60,"D",IF(R122&gt;=50,"E","F")))))</f>
        <v>F</v>
      </c>
    </row>
    <row r="123" customFormat="false" ht="15" hidden="false" customHeight="false" outlineLevel="0" collapsed="false">
      <c r="A123" s="14"/>
      <c r="B123" s="15"/>
      <c r="C123" s="15" t="s">
        <v>257</v>
      </c>
      <c r="D123" s="15" t="s">
        <v>258</v>
      </c>
      <c r="E123" s="14"/>
      <c r="F123" s="14"/>
      <c r="G123" s="14"/>
      <c r="H123" s="14"/>
      <c r="I123" s="14"/>
      <c r="J123" s="14" t="n">
        <v>25</v>
      </c>
      <c r="K123" s="14"/>
      <c r="L123" s="14"/>
      <c r="M123" s="18" t="n">
        <f aca="false">MAX(J123,K123,L123)</f>
        <v>25</v>
      </c>
      <c r="N123" s="14"/>
      <c r="O123" s="14"/>
      <c r="P123" s="14" t="n">
        <v>1.5</v>
      </c>
      <c r="Q123" s="18" t="n">
        <f aca="false">MAX(N123,O123,P123)</f>
        <v>1.5</v>
      </c>
      <c r="R123" s="18" t="n">
        <f aca="false">F123+H123+M123+Q123+G123+I123</f>
        <v>26.5</v>
      </c>
      <c r="S123" s="18" t="str">
        <f aca="false">IF(R123&gt;=90,"A",IF(R123&gt;=80,"B",IF(R123&gt;=70,"C",IF(R123&gt;=60,"D",IF(R123&gt;=50,"E","F")))))</f>
        <v>F</v>
      </c>
    </row>
    <row r="124" customFormat="false" ht="15" hidden="false" customHeight="false" outlineLevel="0" collapsed="false">
      <c r="A124" s="14"/>
      <c r="B124" s="15"/>
      <c r="C124" s="15" t="s">
        <v>259</v>
      </c>
      <c r="D124" s="15" t="s">
        <v>260</v>
      </c>
      <c r="E124" s="14"/>
      <c r="F124" s="14"/>
      <c r="G124" s="14"/>
      <c r="H124" s="14"/>
      <c r="I124" s="14"/>
      <c r="J124" s="14"/>
      <c r="K124" s="14"/>
      <c r="L124" s="14"/>
      <c r="M124" s="18" t="n">
        <f aca="false">MAX(J124,K124,L124)</f>
        <v>0</v>
      </c>
      <c r="N124" s="14"/>
      <c r="O124" s="14"/>
      <c r="P124" s="14"/>
      <c r="Q124" s="18" t="n">
        <f aca="false">MAX(N124,O124,P124)</f>
        <v>0</v>
      </c>
      <c r="R124" s="18" t="n">
        <f aca="false">F124+H124+M124+Q124+G124+I124</f>
        <v>0</v>
      </c>
      <c r="S124" s="18" t="str">
        <f aca="false">IF(R124&gt;=90,"A",IF(R124&gt;=80,"B",IF(R124&gt;=70,"C",IF(R124&gt;=60,"D",IF(R124&gt;=50,"E","F")))))</f>
        <v>F</v>
      </c>
    </row>
    <row r="125" customFormat="false" ht="15" hidden="false" customHeight="false" outlineLevel="0" collapsed="false">
      <c r="A125" s="14"/>
      <c r="B125" s="15"/>
      <c r="C125" s="15" t="s">
        <v>261</v>
      </c>
      <c r="D125" s="15" t="s">
        <v>262</v>
      </c>
      <c r="E125" s="14"/>
      <c r="F125" s="14"/>
      <c r="G125" s="14"/>
      <c r="H125" s="14"/>
      <c r="I125" s="14"/>
      <c r="J125" s="14" t="n">
        <v>28</v>
      </c>
      <c r="K125" s="14"/>
      <c r="L125" s="14"/>
      <c r="M125" s="18" t="n">
        <f aca="false">MAX(J125,K125,L125)</f>
        <v>28</v>
      </c>
      <c r="N125" s="14" t="n">
        <v>33.5</v>
      </c>
      <c r="O125" s="14"/>
      <c r="P125" s="14"/>
      <c r="Q125" s="18" t="n">
        <f aca="false">MAX(N125,O125,P125)</f>
        <v>33.5</v>
      </c>
      <c r="R125" s="18" t="n">
        <f aca="false">F125+H125+M125+Q125+G125+I125</f>
        <v>61.5</v>
      </c>
      <c r="S125" s="18" t="str">
        <f aca="false">IF(R125&gt;=90,"A",IF(R125&gt;=80,"B",IF(R125&gt;=70,"C",IF(R125&gt;=60,"D",IF(R125&gt;=50,"E","F")))))</f>
        <v>D</v>
      </c>
    </row>
    <row r="126" customFormat="false" ht="15" hidden="false" customHeight="false" outlineLevel="0" collapsed="false">
      <c r="A126" s="14"/>
      <c r="B126" s="15"/>
      <c r="C126" s="15" t="s">
        <v>263</v>
      </c>
      <c r="D126" s="15" t="s">
        <v>264</v>
      </c>
      <c r="E126" s="14"/>
      <c r="F126" s="14" t="n">
        <v>1</v>
      </c>
      <c r="G126" s="14"/>
      <c r="H126" s="14"/>
      <c r="I126" s="14"/>
      <c r="J126" s="14" t="n">
        <v>3</v>
      </c>
      <c r="K126" s="14"/>
      <c r="L126" s="14"/>
      <c r="M126" s="18" t="n">
        <f aca="false">MAX(J126,K126,L126)</f>
        <v>3</v>
      </c>
      <c r="N126" s="14"/>
      <c r="O126" s="14"/>
      <c r="P126" s="14"/>
      <c r="Q126" s="18" t="n">
        <f aca="false">MAX(N126,O126,P126)</f>
        <v>0</v>
      </c>
      <c r="R126" s="18" t="n">
        <f aca="false">F126+H126+M126+Q126+G126+I126</f>
        <v>4</v>
      </c>
      <c r="S126" s="18" t="str">
        <f aca="false">IF(R126&gt;=90,"A",IF(R126&gt;=80,"B",IF(R126&gt;=70,"C",IF(R126&gt;=60,"D",IF(R126&gt;=50,"E","F")))))</f>
        <v>F</v>
      </c>
    </row>
    <row r="127" customFormat="false" ht="15" hidden="false" customHeight="false" outlineLevel="0" collapsed="false">
      <c r="A127" s="14"/>
      <c r="B127" s="15"/>
      <c r="C127" s="15" t="s">
        <v>265</v>
      </c>
      <c r="D127" s="15" t="s">
        <v>266</v>
      </c>
      <c r="E127" s="14"/>
      <c r="F127" s="14" t="n">
        <v>1</v>
      </c>
      <c r="G127" s="14"/>
      <c r="H127" s="14"/>
      <c r="I127" s="14"/>
      <c r="J127" s="14" t="n">
        <v>5</v>
      </c>
      <c r="K127" s="14" t="n">
        <v>7.5</v>
      </c>
      <c r="L127" s="14"/>
      <c r="M127" s="18" t="n">
        <f aca="false">MAX(J127,K127,L127)</f>
        <v>7.5</v>
      </c>
      <c r="N127" s="14"/>
      <c r="O127" s="14"/>
      <c r="P127" s="14"/>
      <c r="Q127" s="18" t="n">
        <f aca="false">MAX(N127,O127,P127)</f>
        <v>0</v>
      </c>
      <c r="R127" s="18" t="n">
        <f aca="false">F127+H127+M127+Q127+G127+I127</f>
        <v>8.5</v>
      </c>
      <c r="S127" s="18" t="str">
        <f aca="false">IF(R127&gt;=90,"A",IF(R127&gt;=80,"B",IF(R127&gt;=70,"C",IF(R127&gt;=60,"D",IF(R127&gt;=50,"E","F")))))</f>
        <v>F</v>
      </c>
    </row>
    <row r="128" customFormat="false" ht="15" hidden="false" customHeight="false" outlineLevel="0" collapsed="false">
      <c r="A128" s="14"/>
      <c r="B128" s="15"/>
      <c r="C128" s="15" t="s">
        <v>267</v>
      </c>
      <c r="D128" s="15" t="s">
        <v>268</v>
      </c>
      <c r="E128" s="14"/>
      <c r="F128" s="14" t="n">
        <v>1.5</v>
      </c>
      <c r="G128" s="14"/>
      <c r="H128" s="14"/>
      <c r="I128" s="14"/>
      <c r="J128" s="14" t="n">
        <v>16</v>
      </c>
      <c r="K128" s="14"/>
      <c r="L128" s="14"/>
      <c r="M128" s="18" t="n">
        <f aca="false">MAX(J128,K128,L128)</f>
        <v>16</v>
      </c>
      <c r="N128" s="14" t="n">
        <v>5.5</v>
      </c>
      <c r="O128" s="14" t="s">
        <v>269</v>
      </c>
      <c r="P128" s="14"/>
      <c r="Q128" s="18" t="n">
        <f aca="false">MAX(N128,O128,P128)</f>
        <v>5.5</v>
      </c>
      <c r="R128" s="18" t="n">
        <f aca="false">F128+H128+M128+Q128+G128+I128</f>
        <v>23</v>
      </c>
      <c r="S128" s="18" t="str">
        <f aca="false">IF(R128&gt;=90,"A",IF(R128&gt;=80,"B",IF(R128&gt;=70,"C",IF(R128&gt;=60,"D",IF(R128&gt;=50,"E","F")))))</f>
        <v>F</v>
      </c>
    </row>
    <row r="129" customFormat="false" ht="15" hidden="false" customHeight="false" outlineLevel="0" collapsed="false">
      <c r="A129" s="14"/>
      <c r="B129" s="15"/>
      <c r="C129" s="15" t="s">
        <v>270</v>
      </c>
      <c r="D129" s="15" t="s">
        <v>271</v>
      </c>
      <c r="E129" s="14"/>
      <c r="F129" s="14" t="n">
        <v>5</v>
      </c>
      <c r="G129" s="14"/>
      <c r="H129" s="14"/>
      <c r="I129" s="14"/>
      <c r="J129" s="14" t="n">
        <v>20</v>
      </c>
      <c r="K129" s="14"/>
      <c r="L129" s="14"/>
      <c r="M129" s="18" t="n">
        <f aca="false">MAX(J129,K129,L129)</f>
        <v>20</v>
      </c>
      <c r="N129" s="14" t="s">
        <v>269</v>
      </c>
      <c r="O129" s="14"/>
      <c r="P129" s="14" t="n">
        <v>25</v>
      </c>
      <c r="Q129" s="18" t="n">
        <f aca="false">MAX(N129,O129,P129)</f>
        <v>25</v>
      </c>
      <c r="R129" s="18" t="n">
        <f aca="false">F129+H129+M129+Q129+G129+I129</f>
        <v>50</v>
      </c>
      <c r="S129" s="18" t="str">
        <f aca="false">IF(R129&gt;=90,"A",IF(R129&gt;=80,"B",IF(R129&gt;=70,"C",IF(R129&gt;=60,"D",IF(R129&gt;=50,"E","F")))))</f>
        <v>E</v>
      </c>
    </row>
    <row r="130" customFormat="false" ht="15" hidden="false" customHeight="false" outlineLevel="0" collapsed="false">
      <c r="A130" s="14"/>
      <c r="B130" s="15"/>
      <c r="C130" s="15" t="s">
        <v>272</v>
      </c>
      <c r="D130" s="15" t="s">
        <v>273</v>
      </c>
      <c r="E130" s="14"/>
      <c r="F130" s="14"/>
      <c r="G130" s="14"/>
      <c r="H130" s="14"/>
      <c r="I130" s="14"/>
      <c r="J130" s="14"/>
      <c r="K130" s="14"/>
      <c r="L130" s="14"/>
      <c r="M130" s="18" t="n">
        <f aca="false">MAX(J130,K130,L130)</f>
        <v>0</v>
      </c>
      <c r="N130" s="14"/>
      <c r="O130" s="14"/>
      <c r="P130" s="14"/>
      <c r="Q130" s="18" t="n">
        <f aca="false">MAX(N130,O130,P130)</f>
        <v>0</v>
      </c>
      <c r="R130" s="18" t="n">
        <f aca="false">F130+H130+M130+Q130+G130+I130</f>
        <v>0</v>
      </c>
      <c r="S130" s="18" t="str">
        <f aca="false">IF(R130&gt;=90,"A",IF(R130&gt;=80,"B",IF(R130&gt;=70,"C",IF(R130&gt;=60,"D",IF(R130&gt;=50,"E","F")))))</f>
        <v>F</v>
      </c>
    </row>
    <row r="131" customFormat="false" ht="15" hidden="false" customHeight="false" outlineLevel="0" collapsed="false">
      <c r="A131" s="14"/>
      <c r="B131" s="15"/>
      <c r="C131" s="15" t="s">
        <v>274</v>
      </c>
      <c r="D131" s="15" t="s">
        <v>275</v>
      </c>
      <c r="E131" s="14"/>
      <c r="F131" s="14"/>
      <c r="G131" s="14"/>
      <c r="H131" s="14"/>
      <c r="I131" s="14"/>
      <c r="J131" s="14" t="n">
        <v>8.5</v>
      </c>
      <c r="K131" s="14" t="n">
        <v>10.5</v>
      </c>
      <c r="L131" s="14"/>
      <c r="M131" s="18" t="n">
        <f aca="false">MAX(J131,K131,L131)</f>
        <v>10.5</v>
      </c>
      <c r="N131" s="14" t="n">
        <v>0</v>
      </c>
      <c r="O131" s="14"/>
      <c r="P131" s="14"/>
      <c r="Q131" s="18" t="n">
        <f aca="false">MAX(N131,O131,P131)</f>
        <v>0</v>
      </c>
      <c r="R131" s="18" t="n">
        <f aca="false">F131+H131+M131+Q131+G131+I131</f>
        <v>10.5</v>
      </c>
      <c r="S131" s="18" t="str">
        <f aca="false">IF(R131&gt;=90,"A",IF(R131&gt;=80,"B",IF(R131&gt;=70,"C",IF(R131&gt;=60,"D",IF(R131&gt;=50,"E","F")))))</f>
        <v>F</v>
      </c>
    </row>
    <row r="132" customFormat="false" ht="15" hidden="false" customHeight="false" outlineLevel="0" collapsed="false">
      <c r="A132" s="14"/>
      <c r="B132" s="15"/>
      <c r="C132" s="15" t="s">
        <v>276</v>
      </c>
      <c r="D132" s="15" t="s">
        <v>277</v>
      </c>
      <c r="E132" s="14"/>
      <c r="F132" s="14"/>
      <c r="G132" s="14"/>
      <c r="H132" s="14"/>
      <c r="I132" s="14"/>
      <c r="J132" s="14"/>
      <c r="K132" s="14"/>
      <c r="L132" s="14"/>
      <c r="M132" s="18" t="n">
        <f aca="false">MAX(J132,K132,L132)</f>
        <v>0</v>
      </c>
      <c r="N132" s="14"/>
      <c r="O132" s="14"/>
      <c r="P132" s="14"/>
      <c r="Q132" s="18" t="n">
        <f aca="false">MAX(N132,O132,P132)</f>
        <v>0</v>
      </c>
      <c r="R132" s="18" t="n">
        <f aca="false">F132+H132+M132+Q132+G132+I132</f>
        <v>0</v>
      </c>
      <c r="S132" s="18" t="str">
        <f aca="false">IF(R132&gt;=90,"A",IF(R132&gt;=80,"B",IF(R132&gt;=70,"C",IF(R132&gt;=60,"D",IF(R132&gt;=50,"E","F")))))</f>
        <v>F</v>
      </c>
    </row>
    <row r="133" customFormat="false" ht="15" hidden="false" customHeight="false" outlineLevel="0" collapsed="false">
      <c r="A133" s="14"/>
      <c r="B133" s="15"/>
      <c r="C133" s="15" t="s">
        <v>278</v>
      </c>
      <c r="D133" s="15" t="s">
        <v>279</v>
      </c>
      <c r="E133" s="14"/>
      <c r="F133" s="14"/>
      <c r="G133" s="14"/>
      <c r="H133" s="14"/>
      <c r="I133" s="14"/>
      <c r="J133" s="14" t="n">
        <v>4</v>
      </c>
      <c r="K133" s="14" t="n">
        <v>3</v>
      </c>
      <c r="L133" s="14"/>
      <c r="M133" s="18" t="n">
        <f aca="false">MAX(J133,K133,L133)</f>
        <v>4</v>
      </c>
      <c r="N133" s="14"/>
      <c r="O133" s="14"/>
      <c r="P133" s="14"/>
      <c r="Q133" s="18" t="n">
        <f aca="false">MAX(N133,O133,P133)</f>
        <v>0</v>
      </c>
      <c r="R133" s="18" t="n">
        <f aca="false">F133+H133+M133+Q133+G133+I133</f>
        <v>4</v>
      </c>
      <c r="S133" s="18" t="str">
        <f aca="false">IF(R133&gt;=90,"A",IF(R133&gt;=80,"B",IF(R133&gt;=70,"C",IF(R133&gt;=60,"D",IF(R133&gt;=50,"E","F")))))</f>
        <v>F</v>
      </c>
    </row>
    <row r="134" customFormat="false" ht="15" hidden="false" customHeight="false" outlineLevel="0" collapsed="false">
      <c r="A134" s="14"/>
      <c r="B134" s="15"/>
      <c r="C134" s="15" t="s">
        <v>280</v>
      </c>
      <c r="D134" s="15" t="s">
        <v>281</v>
      </c>
      <c r="E134" s="14"/>
      <c r="F134" s="14" t="n">
        <v>5</v>
      </c>
      <c r="G134" s="14"/>
      <c r="H134" s="14"/>
      <c r="I134" s="14"/>
      <c r="J134" s="14" t="n">
        <v>9</v>
      </c>
      <c r="K134" s="14" t="s">
        <v>282</v>
      </c>
      <c r="L134" s="14"/>
      <c r="M134" s="18" t="n">
        <f aca="false">MAX(J134,K134,L134)</f>
        <v>9</v>
      </c>
      <c r="N134" s="14"/>
      <c r="O134" s="14"/>
      <c r="P134" s="14" t="n">
        <v>36</v>
      </c>
      <c r="Q134" s="18" t="n">
        <f aca="false">MAX(N134,O134,P134)</f>
        <v>36</v>
      </c>
      <c r="R134" s="18" t="n">
        <f aca="false">F134+H134+M134+Q134+G134+I134</f>
        <v>50</v>
      </c>
      <c r="S134" s="18" t="str">
        <f aca="false">IF(R134&gt;=90,"A",IF(R134&gt;=80,"B",IF(R134&gt;=70,"C",IF(R134&gt;=60,"D",IF(R134&gt;=50,"E","F")))))</f>
        <v>E</v>
      </c>
    </row>
    <row r="135" customFormat="false" ht="15" hidden="false" customHeight="false" outlineLevel="0" collapsed="false">
      <c r="A135" s="14"/>
      <c r="B135" s="15"/>
      <c r="C135" s="15" t="s">
        <v>283</v>
      </c>
      <c r="D135" s="15" t="s">
        <v>284</v>
      </c>
      <c r="E135" s="14"/>
      <c r="F135" s="14" t="n">
        <v>5</v>
      </c>
      <c r="G135" s="14"/>
      <c r="H135" s="14"/>
      <c r="I135" s="14"/>
      <c r="J135" s="14"/>
      <c r="K135" s="14" t="n">
        <v>31</v>
      </c>
      <c r="L135" s="14"/>
      <c r="M135" s="18" t="n">
        <f aca="false">MAX(J135,K135,L135)</f>
        <v>31</v>
      </c>
      <c r="N135" s="14" t="n">
        <v>29</v>
      </c>
      <c r="O135" s="14"/>
      <c r="P135" s="14"/>
      <c r="Q135" s="18" t="n">
        <f aca="false">MAX(N135,O135,P135)</f>
        <v>29</v>
      </c>
      <c r="R135" s="18" t="n">
        <f aca="false">F135+H135+M135+Q135+G135+I135</f>
        <v>65</v>
      </c>
      <c r="S135" s="18" t="str">
        <f aca="false">IF(R135&gt;=90,"A",IF(R135&gt;=80,"B",IF(R135&gt;=70,"C",IF(R135&gt;=60,"D",IF(R135&gt;=50,"E","F")))))</f>
        <v>D</v>
      </c>
    </row>
    <row r="136" customFormat="false" ht="15" hidden="false" customHeight="false" outlineLevel="0" collapsed="false">
      <c r="A136" s="14"/>
      <c r="B136" s="15"/>
      <c r="C136" s="15" t="s">
        <v>285</v>
      </c>
      <c r="D136" s="15" t="s">
        <v>286</v>
      </c>
      <c r="E136" s="14"/>
      <c r="F136" s="14"/>
      <c r="G136" s="14"/>
      <c r="H136" s="14"/>
      <c r="I136" s="14"/>
      <c r="J136" s="14"/>
      <c r="K136" s="14"/>
      <c r="L136" s="14"/>
      <c r="M136" s="18" t="n">
        <f aca="false">MAX(J136,K136,L136)</f>
        <v>0</v>
      </c>
      <c r="N136" s="14"/>
      <c r="O136" s="14"/>
      <c r="P136" s="14"/>
      <c r="Q136" s="18" t="n">
        <f aca="false">MAX(N136,O136,P136)</f>
        <v>0</v>
      </c>
      <c r="R136" s="18" t="n">
        <f aca="false">F136+H136+M136+Q136+G136+I136</f>
        <v>0</v>
      </c>
      <c r="S136" s="18" t="str">
        <f aca="false">IF(R136&gt;=90,"A",IF(R136&gt;=80,"B",IF(R136&gt;=70,"C",IF(R136&gt;=60,"D",IF(R136&gt;=50,"E","F")))))</f>
        <v>F</v>
      </c>
    </row>
    <row r="137" customFormat="false" ht="15" hidden="false" customHeight="false" outlineLevel="0" collapsed="false">
      <c r="A137" s="14"/>
      <c r="B137" s="15"/>
      <c r="C137" s="15" t="s">
        <v>287</v>
      </c>
      <c r="D137" s="15" t="s">
        <v>288</v>
      </c>
      <c r="E137" s="14"/>
      <c r="F137" s="14"/>
      <c r="G137" s="14"/>
      <c r="H137" s="14"/>
      <c r="I137" s="14"/>
      <c r="J137" s="14"/>
      <c r="K137" s="14"/>
      <c r="L137" s="14"/>
      <c r="M137" s="18" t="n">
        <f aca="false">MAX(J137,K137,L137)</f>
        <v>0</v>
      </c>
      <c r="N137" s="14"/>
      <c r="O137" s="14"/>
      <c r="P137" s="14"/>
      <c r="Q137" s="18" t="n">
        <f aca="false">MAX(N137,O137,P137)</f>
        <v>0</v>
      </c>
      <c r="R137" s="18" t="n">
        <f aca="false">F137+H137+M137+Q137+G137+I137</f>
        <v>0</v>
      </c>
      <c r="S137" s="18" t="str">
        <f aca="false">IF(R137&gt;=90,"A",IF(R137&gt;=80,"B",IF(R137&gt;=70,"C",IF(R137&gt;=60,"D",IF(R137&gt;=50,"E","F")))))</f>
        <v>F</v>
      </c>
    </row>
    <row r="138" customFormat="false" ht="15" hidden="false" customHeight="false" outlineLevel="0" collapsed="false">
      <c r="A138" s="14"/>
      <c r="B138" s="15"/>
      <c r="C138" s="15" t="s">
        <v>289</v>
      </c>
      <c r="D138" s="15" t="s">
        <v>290</v>
      </c>
      <c r="E138" s="14"/>
      <c r="F138" s="14" t="n">
        <v>5</v>
      </c>
      <c r="G138" s="14"/>
      <c r="H138" s="14"/>
      <c r="I138" s="14" t="n">
        <v>4</v>
      </c>
      <c r="J138" s="14" t="n">
        <v>25</v>
      </c>
      <c r="K138" s="14"/>
      <c r="L138" s="14"/>
      <c r="M138" s="18" t="n">
        <f aca="false">MAX(J138,K138,L138)</f>
        <v>25</v>
      </c>
      <c r="N138" s="14" t="n">
        <v>16.5</v>
      </c>
      <c r="O138" s="14"/>
      <c r="P138" s="14"/>
      <c r="Q138" s="18" t="n">
        <f aca="false">MAX(N138,O138,P138)</f>
        <v>16.5</v>
      </c>
      <c r="R138" s="18" t="n">
        <f aca="false">F138+H138+M138+Q138+G138+I138</f>
        <v>50.5</v>
      </c>
      <c r="S138" s="18" t="str">
        <f aca="false">IF(R138&gt;=90,"A",IF(R138&gt;=80,"B",IF(R138&gt;=70,"C",IF(R138&gt;=60,"D",IF(R138&gt;=50,"E","F")))))</f>
        <v>E</v>
      </c>
    </row>
    <row r="139" customFormat="false" ht="15" hidden="false" customHeight="false" outlineLevel="0" collapsed="false">
      <c r="A139" s="14"/>
      <c r="B139" s="15"/>
      <c r="C139" s="15" t="s">
        <v>291</v>
      </c>
      <c r="D139" s="15" t="s">
        <v>292</v>
      </c>
      <c r="E139" s="14"/>
      <c r="F139" s="14" t="n">
        <v>5</v>
      </c>
      <c r="G139" s="14"/>
      <c r="H139" s="14"/>
      <c r="I139" s="14"/>
      <c r="J139" s="14" t="n">
        <v>29</v>
      </c>
      <c r="K139" s="14"/>
      <c r="L139" s="14"/>
      <c r="M139" s="18" t="n">
        <f aca="false">MAX(J139,K139,L139)</f>
        <v>29</v>
      </c>
      <c r="N139" s="14" t="n">
        <v>30.5</v>
      </c>
      <c r="O139" s="14"/>
      <c r="P139" s="14"/>
      <c r="Q139" s="18" t="n">
        <f aca="false">MAX(N139,O139,P139)</f>
        <v>30.5</v>
      </c>
      <c r="R139" s="18" t="n">
        <f aca="false">F139+H139+M139+Q139+G139+I139</f>
        <v>64.5</v>
      </c>
      <c r="S139" s="18" t="str">
        <f aca="false">IF(R139&gt;=90,"A",IF(R139&gt;=80,"B",IF(R139&gt;=70,"C",IF(R139&gt;=60,"D",IF(R139&gt;=50,"E","F")))))</f>
        <v>D</v>
      </c>
    </row>
    <row r="140" customFormat="false" ht="15" hidden="false" customHeight="false" outlineLevel="0" collapsed="false">
      <c r="A140" s="14"/>
      <c r="B140" s="15"/>
      <c r="C140" s="15" t="s">
        <v>293</v>
      </c>
      <c r="D140" s="15" t="s">
        <v>294</v>
      </c>
      <c r="E140" s="14"/>
      <c r="F140" s="14"/>
      <c r="G140" s="14"/>
      <c r="H140" s="14"/>
      <c r="I140" s="14"/>
      <c r="J140" s="14" t="n">
        <v>2</v>
      </c>
      <c r="K140" s="14"/>
      <c r="L140" s="14"/>
      <c r="M140" s="18" t="n">
        <f aca="false">MAX(J140,K140,L140)</f>
        <v>2</v>
      </c>
      <c r="N140" s="14"/>
      <c r="O140" s="14"/>
      <c r="P140" s="14"/>
      <c r="Q140" s="18" t="n">
        <f aca="false">MAX(N140,O140,P140)</f>
        <v>0</v>
      </c>
      <c r="R140" s="18" t="n">
        <f aca="false">F140+H140+M140+Q140+G140+I140</f>
        <v>2</v>
      </c>
      <c r="S140" s="18" t="str">
        <f aca="false">IF(R140&gt;=90,"A",IF(R140&gt;=80,"B",IF(R140&gt;=70,"C",IF(R140&gt;=60,"D",IF(R140&gt;=50,"E","F")))))</f>
        <v>F</v>
      </c>
    </row>
    <row r="141" customFormat="false" ht="15" hidden="false" customHeight="false" outlineLevel="0" collapsed="false">
      <c r="A141" s="14"/>
      <c r="B141" s="15"/>
      <c r="C141" s="15" t="s">
        <v>295</v>
      </c>
      <c r="D141" s="15" t="s">
        <v>296</v>
      </c>
      <c r="E141" s="14"/>
      <c r="F141" s="14" t="n">
        <v>1</v>
      </c>
      <c r="G141" s="14"/>
      <c r="H141" s="14"/>
      <c r="I141" s="14"/>
      <c r="J141" s="14" t="n">
        <v>7</v>
      </c>
      <c r="K141" s="14" t="n">
        <v>12</v>
      </c>
      <c r="L141" s="14"/>
      <c r="M141" s="18" t="n">
        <f aca="false">MAX(J141,K141,L141)</f>
        <v>12</v>
      </c>
      <c r="N141" s="14"/>
      <c r="O141" s="14"/>
      <c r="P141" s="14"/>
      <c r="Q141" s="18" t="n">
        <f aca="false">MAX(N141,O141,P141)</f>
        <v>0</v>
      </c>
      <c r="R141" s="18" t="n">
        <v>12</v>
      </c>
      <c r="S141" s="18" t="str">
        <f aca="false">IF(R141&gt;=90,"A",IF(R141&gt;=80,"B",IF(R141&gt;=70,"C",IF(R141&gt;=60,"D",IF(R141&gt;=50,"E","F")))))</f>
        <v>F</v>
      </c>
    </row>
    <row r="142" customFormat="false" ht="15" hidden="false" customHeight="false" outlineLevel="0" collapsed="false">
      <c r="A142" s="14"/>
      <c r="B142" s="15"/>
      <c r="C142" s="15" t="s">
        <v>297</v>
      </c>
      <c r="D142" s="15" t="s">
        <v>298</v>
      </c>
      <c r="E142" s="14"/>
      <c r="F142" s="14" t="n">
        <v>5</v>
      </c>
      <c r="G142" s="14"/>
      <c r="H142" s="14"/>
      <c r="I142" s="14"/>
      <c r="J142" s="14" t="n">
        <v>4</v>
      </c>
      <c r="K142" s="14" t="n">
        <v>9</v>
      </c>
      <c r="L142" s="14"/>
      <c r="M142" s="18" t="n">
        <f aca="false">MAX(J142,K142,L142)</f>
        <v>9</v>
      </c>
      <c r="N142" s="14" t="n">
        <v>3</v>
      </c>
      <c r="O142" s="14"/>
      <c r="P142" s="14"/>
      <c r="Q142" s="18" t="n">
        <f aca="false">MAX(N142,O142,P142)</f>
        <v>3</v>
      </c>
      <c r="R142" s="18" t="n">
        <f aca="false">F142+H141+M142+Q142+G142+I142</f>
        <v>17</v>
      </c>
      <c r="S142" s="18" t="str">
        <f aca="false">IF(R142&gt;=90,"A",IF(R142&gt;=80,"B",IF(R142&gt;=70,"C",IF(R142&gt;=60,"D",IF(R142&gt;=50,"E","F")))))</f>
        <v>F</v>
      </c>
    </row>
    <row r="143" customFormat="false" ht="15" hidden="false" customHeight="false" outlineLevel="0" collapsed="false">
      <c r="A143" s="14"/>
      <c r="B143" s="15"/>
      <c r="C143" s="15" t="s">
        <v>299</v>
      </c>
      <c r="D143" s="15" t="s">
        <v>300</v>
      </c>
      <c r="E143" s="14"/>
      <c r="F143" s="14" t="n">
        <v>1</v>
      </c>
      <c r="G143" s="14"/>
      <c r="H143" s="14"/>
      <c r="I143" s="14"/>
      <c r="J143" s="14"/>
      <c r="K143" s="14"/>
      <c r="L143" s="14"/>
      <c r="M143" s="18" t="n">
        <f aca="false">MAX(J143,K143,L143)</f>
        <v>0</v>
      </c>
      <c r="N143" s="14"/>
      <c r="O143" s="14"/>
      <c r="P143" s="14"/>
      <c r="Q143" s="18" t="n">
        <f aca="false">MAX(N143,O143,P143)</f>
        <v>0</v>
      </c>
      <c r="R143" s="18" t="n">
        <f aca="false">F143+H142+M143+Q143+G143+I143</f>
        <v>1</v>
      </c>
      <c r="S143" s="18" t="str">
        <f aca="false">IF(R143&gt;=90,"A",IF(R143&gt;=80,"B",IF(R143&gt;=70,"C",IF(R143&gt;=60,"D",IF(R143&gt;=50,"E","F")))))</f>
        <v>F</v>
      </c>
    </row>
    <row r="144" customFormat="false" ht="15" hidden="false" customHeight="false" outlineLevel="0" collapsed="false">
      <c r="A144" s="14"/>
      <c r="B144" s="15"/>
      <c r="C144" s="15" t="s">
        <v>301</v>
      </c>
      <c r="D144" s="15" t="s">
        <v>302</v>
      </c>
      <c r="E144" s="14"/>
      <c r="F144" s="14"/>
      <c r="G144" s="14"/>
      <c r="H144" s="14"/>
      <c r="I144" s="14"/>
      <c r="J144" s="14"/>
      <c r="K144" s="14"/>
      <c r="L144" s="14"/>
      <c r="M144" s="18" t="n">
        <f aca="false">MAX(J144,K144,L144)</f>
        <v>0</v>
      </c>
      <c r="N144" s="14"/>
      <c r="O144" s="14"/>
      <c r="P144" s="14"/>
      <c r="Q144" s="18" t="n">
        <f aca="false">MAX(N144,O144,P144)</f>
        <v>0</v>
      </c>
      <c r="R144" s="18" t="n">
        <f aca="false">F144+H143+M144+Q144+G144+I144</f>
        <v>0</v>
      </c>
      <c r="S144" s="18" t="str">
        <f aca="false">IF(R144&gt;=90,"A",IF(R144&gt;=80,"B",IF(R144&gt;=70,"C",IF(R144&gt;=60,"D",IF(R144&gt;=50,"E","F")))))</f>
        <v>F</v>
      </c>
    </row>
    <row r="145" customFormat="false" ht="15" hidden="false" customHeight="false" outlineLevel="0" collapsed="false">
      <c r="A145" s="14"/>
      <c r="B145" s="15"/>
      <c r="C145" s="15" t="s">
        <v>303</v>
      </c>
      <c r="D145" s="15" t="s">
        <v>304</v>
      </c>
      <c r="E145" s="14"/>
      <c r="F145" s="14" t="n">
        <v>5</v>
      </c>
      <c r="G145" s="14"/>
      <c r="H145" s="14"/>
      <c r="I145" s="14"/>
      <c r="J145" s="14"/>
      <c r="K145" s="14" t="n">
        <v>14.5</v>
      </c>
      <c r="L145" s="14"/>
      <c r="M145" s="18" t="n">
        <f aca="false">MAX(J145,K145,L145)</f>
        <v>14.5</v>
      </c>
      <c r="N145" s="14" t="n">
        <v>30.5</v>
      </c>
      <c r="O145" s="14"/>
      <c r="P145" s="14"/>
      <c r="Q145" s="18" t="n">
        <f aca="false">MAX(N145,O145,P145)</f>
        <v>30.5</v>
      </c>
      <c r="R145" s="18" t="n">
        <f aca="false">F145+H144+M145+Q145+G145+I145</f>
        <v>50</v>
      </c>
      <c r="S145" s="18" t="str">
        <f aca="false">IF(R145&gt;=90,"A",IF(R145&gt;=80,"B",IF(R145&gt;=70,"C",IF(R145&gt;=60,"D",IF(R145&gt;=50,"E","F")))))</f>
        <v>E</v>
      </c>
    </row>
    <row r="146" customFormat="false" ht="15" hidden="false" customHeight="false" outlineLevel="0" collapsed="false">
      <c r="A146" s="14"/>
      <c r="B146" s="15"/>
      <c r="C146" s="15" t="s">
        <v>305</v>
      </c>
      <c r="D146" s="15" t="s">
        <v>306</v>
      </c>
      <c r="E146" s="14"/>
      <c r="F146" s="14"/>
      <c r="G146" s="14"/>
      <c r="H146" s="14"/>
      <c r="I146" s="14"/>
      <c r="J146" s="14"/>
      <c r="K146" s="14"/>
      <c r="L146" s="14"/>
      <c r="M146" s="18" t="n">
        <f aca="false">MAX(J146,K146,L146)</f>
        <v>0</v>
      </c>
      <c r="N146" s="14"/>
      <c r="O146" s="14"/>
      <c r="P146" s="14"/>
      <c r="Q146" s="18" t="n">
        <f aca="false">MAX(N146,O146,P146)</f>
        <v>0</v>
      </c>
      <c r="R146" s="18" t="n">
        <f aca="false">F146+H145+M146+Q146+G146+I146</f>
        <v>0</v>
      </c>
      <c r="S146" s="18" t="str">
        <f aca="false">IF(R146&gt;=90,"A",IF(R146&gt;=80,"B",IF(R146&gt;=70,"C",IF(R146&gt;=60,"D",IF(R146&gt;=50,"E","F")))))</f>
        <v>F</v>
      </c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23"/>
      <c r="I147" s="14"/>
      <c r="J147" s="14"/>
      <c r="K147" s="14"/>
      <c r="L147" s="14"/>
      <c r="M147" s="18" t="n">
        <f aca="false">MAX(J147,K147,L147)</f>
        <v>0</v>
      </c>
      <c r="N147" s="14"/>
      <c r="O147" s="14"/>
      <c r="P147" s="14"/>
      <c r="Q147" s="18" t="n">
        <f aca="false">MAX(N147,O147,P147)</f>
        <v>0</v>
      </c>
      <c r="R147" s="18" t="n">
        <f aca="false">F147+H146+M147+Q147+G147+I147</f>
        <v>0</v>
      </c>
      <c r="S147" s="18" t="str">
        <f aca="false">IF(R147&gt;=90,"A",IF(R147&gt;=80,"B",IF(R147&gt;=70,"C",IF(R147&gt;=60,"D",IF(R147&gt;=50,"E","F")))))</f>
        <v>F</v>
      </c>
    </row>
    <row r="148" customFormat="false" ht="15" hidden="false" customHeight="false" outlineLevel="0" collapsed="false">
      <c r="A148" s="24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2"/>
      <c r="N148" s="23"/>
      <c r="O148" s="23"/>
      <c r="P148" s="23"/>
      <c r="Q148" s="18"/>
      <c r="R148" s="18"/>
      <c r="S148" s="18"/>
    </row>
    <row r="149" customFormat="false" ht="15" hidden="false" customHeight="false" outlineLevel="0" collapsed="false">
      <c r="A149" s="24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2"/>
      <c r="N149" s="23"/>
      <c r="O149" s="23"/>
      <c r="P149" s="23"/>
      <c r="Q149" s="18"/>
      <c r="R149" s="18"/>
      <c r="S149" s="18"/>
    </row>
    <row r="150" customFormat="false" ht="15" hidden="false" customHeight="false" outlineLevel="0" collapsed="false">
      <c r="A150" s="24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2"/>
      <c r="N150" s="23"/>
      <c r="O150" s="23"/>
      <c r="P150" s="23"/>
      <c r="Q150" s="18"/>
      <c r="R150" s="18"/>
      <c r="S150" s="18"/>
    </row>
    <row r="151" customFormat="false" ht="15" hidden="false" customHeight="false" outlineLevel="0" collapsed="false">
      <c r="A151" s="24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2"/>
      <c r="N151" s="23"/>
      <c r="O151" s="23"/>
      <c r="P151" s="23"/>
      <c r="Q151" s="18"/>
      <c r="R151" s="18"/>
      <c r="S151" s="18"/>
    </row>
    <row r="152" customFormat="false" ht="15" hidden="false" customHeight="false" outlineLevel="0" collapsed="false">
      <c r="A152" s="24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2"/>
      <c r="N152" s="23"/>
      <c r="O152" s="23"/>
      <c r="P152" s="23"/>
      <c r="Q152" s="18"/>
      <c r="R152" s="18"/>
      <c r="S152" s="18"/>
    </row>
    <row r="153" customFormat="false" ht="15" hidden="false" customHeight="false" outlineLevel="0" collapsed="false">
      <c r="A153" s="24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2"/>
      <c r="N153" s="23"/>
      <c r="O153" s="23"/>
      <c r="P153" s="23"/>
      <c r="Q153" s="18"/>
      <c r="R153" s="18"/>
      <c r="S153" s="18"/>
    </row>
    <row r="154" customFormat="false" ht="15" hidden="false" customHeight="false" outlineLevel="0" collapsed="false">
      <c r="A154" s="24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2"/>
      <c r="N154" s="23"/>
      <c r="O154" s="23"/>
      <c r="P154" s="23"/>
      <c r="Q154" s="18"/>
      <c r="R154" s="18"/>
      <c r="S154" s="18"/>
    </row>
    <row r="155" customFormat="false" ht="15" hidden="false" customHeight="false" outlineLevel="0" collapsed="false">
      <c r="A155" s="24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2"/>
      <c r="N155" s="23"/>
      <c r="O155" s="23"/>
      <c r="P155" s="23"/>
      <c r="Q155" s="18"/>
      <c r="R155" s="18"/>
      <c r="S155" s="18"/>
    </row>
    <row r="156" customFormat="false" ht="15" hidden="false" customHeight="false" outlineLevel="0" collapsed="false">
      <c r="A156" s="24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2"/>
      <c r="N156" s="23"/>
      <c r="O156" s="23"/>
      <c r="P156" s="23"/>
      <c r="Q156" s="18"/>
      <c r="R156" s="18"/>
      <c r="S156" s="18"/>
    </row>
    <row r="157" customFormat="false" ht="15" hidden="false" customHeight="false" outlineLevel="0" collapsed="false">
      <c r="A157" s="24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2"/>
      <c r="N157" s="23"/>
      <c r="O157" s="23"/>
      <c r="P157" s="23"/>
      <c r="Q157" s="18"/>
      <c r="R157" s="18"/>
      <c r="S157" s="18"/>
    </row>
    <row r="158" customFormat="false" ht="15" hidden="false" customHeight="false" outlineLevel="0" collapsed="false">
      <c r="A158" s="24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2"/>
      <c r="N158" s="23"/>
      <c r="O158" s="23"/>
      <c r="P158" s="23"/>
      <c r="Q158" s="18"/>
      <c r="R158" s="18"/>
      <c r="S158" s="18"/>
    </row>
    <row r="159" customFormat="false" ht="15" hidden="false" customHeight="false" outlineLevel="0" collapsed="false">
      <c r="A159" s="24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2"/>
      <c r="N159" s="22"/>
      <c r="O159" s="23"/>
      <c r="P159" s="23"/>
      <c r="Q159" s="18"/>
      <c r="R159" s="18"/>
      <c r="S159" s="18"/>
    </row>
    <row r="160" customFormat="false" ht="15" hidden="false" customHeight="false" outlineLevel="0" collapsed="false">
      <c r="A160" s="24"/>
      <c r="B160" s="23"/>
      <c r="C160" s="23"/>
      <c r="D160" s="23"/>
      <c r="E160" s="23"/>
      <c r="F160" s="23"/>
      <c r="G160" s="23"/>
      <c r="H160" s="25"/>
      <c r="I160" s="23"/>
      <c r="J160" s="23"/>
      <c r="K160" s="23"/>
      <c r="L160" s="23"/>
      <c r="M160" s="22"/>
      <c r="N160" s="22"/>
      <c r="O160" s="23"/>
      <c r="P160" s="23"/>
      <c r="Q160" s="18"/>
      <c r="R160" s="18"/>
      <c r="S160" s="18"/>
    </row>
    <row r="161" customFormat="false" ht="15" hidden="false" customHeight="false" outlineLevel="0" collapsed="false">
      <c r="A161" s="26"/>
      <c r="B161" s="25"/>
      <c r="C161" s="25"/>
      <c r="D161" s="25"/>
      <c r="E161" s="25"/>
      <c r="F161" s="25"/>
      <c r="G161" s="25"/>
      <c r="I161" s="25"/>
      <c r="J161" s="25"/>
      <c r="K161" s="25"/>
      <c r="L161" s="25"/>
      <c r="M161" s="27"/>
      <c r="N161" s="27"/>
      <c r="O161" s="25"/>
      <c r="P161" s="25"/>
      <c r="Q161" s="18"/>
      <c r="R161" s="18"/>
      <c r="S161" s="18"/>
    </row>
    <row r="162" customFormat="false" ht="15" hidden="false" customHeight="false" outlineLevel="0" collapsed="false">
      <c r="B162" s="0"/>
      <c r="N162" s="2"/>
      <c r="O162" s="0"/>
      <c r="P162" s="0"/>
      <c r="Q162" s="28"/>
      <c r="R162" s="18"/>
      <c r="S162" s="18"/>
    </row>
    <row r="163" customFormat="false" ht="15" hidden="false" customHeight="false" outlineLevel="0" collapsed="false">
      <c r="B163" s="0"/>
      <c r="N163" s="2"/>
      <c r="O163" s="0"/>
      <c r="P163" s="0"/>
      <c r="Q163" s="18"/>
      <c r="R163" s="18"/>
      <c r="S163" s="18"/>
    </row>
    <row r="164" customFormat="false" ht="15" hidden="false" customHeight="false" outlineLevel="0" collapsed="false">
      <c r="B164" s="0"/>
      <c r="N164" s="2"/>
      <c r="O164" s="0"/>
      <c r="P164" s="0"/>
      <c r="Q164" s="18"/>
      <c r="R164" s="18"/>
      <c r="S164" s="18"/>
    </row>
    <row r="165" customFormat="false" ht="15" hidden="false" customHeight="false" outlineLevel="0" collapsed="false">
      <c r="B165" s="0"/>
      <c r="N165" s="2"/>
      <c r="O165" s="0"/>
      <c r="P165" s="0"/>
      <c r="Q165" s="18"/>
      <c r="R165" s="18"/>
      <c r="S165" s="18"/>
    </row>
    <row r="166" customFormat="false" ht="15" hidden="false" customHeight="false" outlineLevel="0" collapsed="false">
      <c r="B166" s="0"/>
      <c r="N166" s="2"/>
      <c r="O166" s="0"/>
      <c r="P166" s="0"/>
      <c r="Q166" s="18"/>
      <c r="R166" s="18"/>
      <c r="S166" s="18"/>
    </row>
    <row r="167" customFormat="false" ht="15" hidden="false" customHeight="false" outlineLevel="0" collapsed="false">
      <c r="B167" s="0"/>
      <c r="N167" s="2"/>
      <c r="O167" s="0"/>
      <c r="P167" s="0"/>
      <c r="Q167" s="18"/>
      <c r="R167" s="18"/>
      <c r="S167" s="18"/>
    </row>
    <row r="168" customFormat="false" ht="15" hidden="false" customHeight="false" outlineLevel="0" collapsed="false">
      <c r="B168" s="0"/>
      <c r="N168" s="2"/>
      <c r="O168" s="0"/>
      <c r="P168" s="0"/>
      <c r="Q168" s="18"/>
      <c r="R168" s="18"/>
      <c r="S168" s="18"/>
    </row>
    <row r="169" customFormat="false" ht="15" hidden="false" customHeight="false" outlineLevel="0" collapsed="false">
      <c r="B169" s="0"/>
      <c r="N169" s="2"/>
      <c r="O169" s="0"/>
      <c r="P169" s="0"/>
      <c r="Q169" s="18"/>
      <c r="R169" s="18"/>
      <c r="S169" s="18"/>
    </row>
    <row r="170" customFormat="false" ht="15" hidden="false" customHeight="false" outlineLevel="0" collapsed="false">
      <c r="B170" s="0"/>
      <c r="N170" s="2"/>
      <c r="O170" s="0"/>
      <c r="P170" s="0"/>
      <c r="Q170" s="18"/>
      <c r="R170" s="18"/>
      <c r="S170" s="18"/>
    </row>
    <row r="171" customFormat="false" ht="15" hidden="false" customHeight="false" outlineLevel="0" collapsed="false">
      <c r="B171" s="0"/>
      <c r="N171" s="2"/>
      <c r="O171" s="0"/>
      <c r="P171" s="0"/>
      <c r="Q171" s="18"/>
      <c r="R171" s="18"/>
      <c r="S171" s="18"/>
    </row>
    <row r="172" customFormat="false" ht="15" hidden="false" customHeight="false" outlineLevel="0" collapsed="false">
      <c r="B172" s="0"/>
      <c r="N172" s="2"/>
      <c r="O172" s="0"/>
      <c r="P172" s="0"/>
      <c r="Q172" s="18"/>
      <c r="R172" s="18"/>
      <c r="S172" s="18"/>
    </row>
    <row r="173" customFormat="false" ht="15" hidden="false" customHeight="false" outlineLevel="0" collapsed="false">
      <c r="B173" s="0"/>
      <c r="N173" s="2"/>
      <c r="O173" s="0"/>
      <c r="P173" s="0"/>
      <c r="Q173" s="18"/>
      <c r="R173" s="18"/>
      <c r="S173" s="18"/>
    </row>
    <row r="174" customFormat="false" ht="15" hidden="false" customHeight="false" outlineLevel="0" collapsed="false">
      <c r="B174" s="0"/>
      <c r="N174" s="2"/>
      <c r="O174" s="0"/>
      <c r="P174" s="0"/>
      <c r="Q174" s="18"/>
      <c r="R174" s="18"/>
      <c r="S174" s="18"/>
    </row>
    <row r="175" customFormat="false" ht="15" hidden="false" customHeight="false" outlineLevel="0" collapsed="false">
      <c r="B175" s="0"/>
      <c r="N175" s="2"/>
      <c r="O175" s="0"/>
      <c r="P175" s="0"/>
      <c r="Q175" s="18"/>
      <c r="R175" s="18"/>
      <c r="S175" s="18"/>
    </row>
    <row r="176" customFormat="false" ht="15" hidden="false" customHeight="false" outlineLevel="0" collapsed="false">
      <c r="B176" s="0"/>
      <c r="N176" s="2"/>
      <c r="O176" s="0"/>
      <c r="P176" s="0"/>
      <c r="Q176" s="18"/>
      <c r="R176" s="18"/>
      <c r="S176" s="18"/>
    </row>
    <row r="177" customFormat="false" ht="15" hidden="false" customHeight="false" outlineLevel="0" collapsed="false">
      <c r="B177" s="0"/>
      <c r="N177" s="2"/>
      <c r="O177" s="0"/>
      <c r="P177" s="0"/>
      <c r="Q177" s="18"/>
      <c r="R177" s="18"/>
      <c r="S177" s="18"/>
    </row>
    <row r="178" customFormat="false" ht="15" hidden="false" customHeight="false" outlineLevel="0" collapsed="false">
      <c r="B178" s="0"/>
      <c r="N178" s="2"/>
      <c r="O178" s="0"/>
      <c r="P178" s="0"/>
      <c r="Q178" s="18"/>
      <c r="R178" s="18"/>
      <c r="S178" s="18"/>
    </row>
    <row r="179" customFormat="false" ht="15" hidden="false" customHeight="false" outlineLevel="0" collapsed="false">
      <c r="B179" s="0"/>
      <c r="N179" s="2"/>
      <c r="O179" s="0"/>
      <c r="P179" s="0"/>
      <c r="Q179" s="18"/>
      <c r="R179" s="18"/>
      <c r="S179" s="18"/>
    </row>
    <row r="180" customFormat="false" ht="15" hidden="false" customHeight="false" outlineLevel="0" collapsed="false">
      <c r="B180" s="0"/>
      <c r="N180" s="2"/>
      <c r="O180" s="0"/>
      <c r="P180" s="0"/>
      <c r="Q180" s="18"/>
      <c r="R180" s="18"/>
      <c r="S180" s="18"/>
    </row>
    <row r="181" customFormat="false" ht="15" hidden="false" customHeight="false" outlineLevel="0" collapsed="false">
      <c r="B181" s="0"/>
      <c r="N181" s="2"/>
      <c r="O181" s="0"/>
      <c r="P181" s="0"/>
      <c r="Q181" s="18"/>
      <c r="R181" s="18"/>
      <c r="S181" s="18"/>
    </row>
    <row r="182" customFormat="false" ht="15" hidden="false" customHeight="false" outlineLevel="0" collapsed="false">
      <c r="B182" s="0"/>
      <c r="N182" s="2"/>
      <c r="O182" s="0"/>
      <c r="P182" s="0"/>
      <c r="Q182" s="18"/>
      <c r="R182" s="18"/>
      <c r="S182" s="18"/>
    </row>
    <row r="183" customFormat="false" ht="15" hidden="false" customHeight="false" outlineLevel="0" collapsed="false">
      <c r="B183" s="0"/>
      <c r="N183" s="2"/>
      <c r="O183" s="0"/>
      <c r="P183" s="0"/>
      <c r="Q183" s="18"/>
      <c r="R183" s="18"/>
      <c r="S183" s="18"/>
    </row>
    <row r="184" customFormat="false" ht="15" hidden="false" customHeight="false" outlineLevel="0" collapsed="false">
      <c r="B184" s="0"/>
      <c r="N184" s="2"/>
      <c r="O184" s="0"/>
      <c r="P184" s="0"/>
      <c r="Q184" s="18"/>
      <c r="R184" s="18"/>
      <c r="S184" s="18"/>
    </row>
    <row r="185" customFormat="false" ht="15" hidden="false" customHeight="false" outlineLevel="0" collapsed="false">
      <c r="B185" s="0"/>
      <c r="N185" s="2"/>
      <c r="O185" s="0"/>
      <c r="P185" s="0"/>
      <c r="Q185" s="18"/>
      <c r="R185" s="18"/>
      <c r="S185" s="18"/>
    </row>
    <row r="186" customFormat="false" ht="15" hidden="false" customHeight="false" outlineLevel="0" collapsed="false">
      <c r="B186" s="0"/>
      <c r="N186" s="2"/>
      <c r="O186" s="0"/>
      <c r="P186" s="0"/>
      <c r="Q186" s="18"/>
      <c r="R186" s="18"/>
      <c r="S186" s="18"/>
    </row>
    <row r="187" customFormat="false" ht="15" hidden="false" customHeight="false" outlineLevel="0" collapsed="false">
      <c r="B187" s="0"/>
      <c r="N187" s="2"/>
      <c r="O187" s="0"/>
      <c r="P187" s="0"/>
      <c r="Q187" s="18"/>
      <c r="R187" s="18"/>
      <c r="S187" s="18"/>
    </row>
    <row r="188" customFormat="false" ht="15" hidden="false" customHeight="false" outlineLevel="0" collapsed="false">
      <c r="B188" s="0"/>
      <c r="N188" s="2"/>
      <c r="O188" s="0"/>
      <c r="P188" s="0"/>
      <c r="Q188" s="18"/>
      <c r="R188" s="18"/>
      <c r="S188" s="18"/>
    </row>
    <row r="189" customFormat="false" ht="15" hidden="false" customHeight="false" outlineLevel="0" collapsed="false">
      <c r="B189" s="0"/>
      <c r="N189" s="2"/>
      <c r="O189" s="0"/>
      <c r="P189" s="0"/>
      <c r="Q189" s="18"/>
      <c r="R189" s="18"/>
      <c r="S189" s="18"/>
    </row>
    <row r="190" customFormat="false" ht="15" hidden="false" customHeight="false" outlineLevel="0" collapsed="false">
      <c r="B190" s="0"/>
      <c r="N190" s="2"/>
      <c r="O190" s="0"/>
      <c r="P190" s="0"/>
      <c r="Q190" s="18"/>
      <c r="R190" s="18"/>
      <c r="S190" s="18"/>
    </row>
    <row r="191" customFormat="false" ht="15" hidden="false" customHeight="false" outlineLevel="0" collapsed="false">
      <c r="B191" s="0"/>
      <c r="N191" s="2"/>
      <c r="O191" s="0"/>
      <c r="P191" s="0"/>
      <c r="Q191" s="18"/>
      <c r="R191" s="18"/>
      <c r="S191" s="18"/>
    </row>
    <row r="192" customFormat="false" ht="15" hidden="false" customHeight="false" outlineLevel="0" collapsed="false">
      <c r="B192" s="0"/>
      <c r="N192" s="2"/>
      <c r="O192" s="0"/>
      <c r="P192" s="0"/>
      <c r="Q192" s="18"/>
      <c r="R192" s="18"/>
      <c r="S192" s="18"/>
    </row>
    <row r="193" customFormat="false" ht="15" hidden="false" customHeight="false" outlineLevel="0" collapsed="false">
      <c r="B193" s="0"/>
      <c r="N193" s="2"/>
      <c r="O193" s="0"/>
      <c r="P193" s="0"/>
      <c r="Q193" s="18"/>
      <c r="R193" s="18"/>
      <c r="S193" s="18"/>
    </row>
    <row r="194" customFormat="false" ht="15" hidden="false" customHeight="false" outlineLevel="0" collapsed="false">
      <c r="B194" s="0"/>
      <c r="N194" s="2"/>
      <c r="O194" s="0"/>
      <c r="P194" s="0"/>
      <c r="Q194" s="18"/>
      <c r="R194" s="18"/>
      <c r="S194" s="18"/>
    </row>
    <row r="195" customFormat="false" ht="15" hidden="false" customHeight="false" outlineLevel="0" collapsed="false">
      <c r="B195" s="0"/>
      <c r="N195" s="2"/>
      <c r="O195" s="0"/>
      <c r="P195" s="0"/>
      <c r="Q195" s="18"/>
      <c r="R195" s="18"/>
      <c r="S195" s="18"/>
    </row>
    <row r="196" customFormat="false" ht="15" hidden="false" customHeight="false" outlineLevel="0" collapsed="false">
      <c r="B196" s="0"/>
      <c r="N196" s="2"/>
      <c r="O196" s="0"/>
      <c r="P196" s="0"/>
      <c r="Q196" s="18"/>
      <c r="R196" s="18"/>
      <c r="S196" s="18"/>
    </row>
    <row r="197" customFormat="false" ht="15" hidden="false" customHeight="false" outlineLevel="0" collapsed="false">
      <c r="B197" s="0"/>
      <c r="N197" s="2"/>
      <c r="O197" s="0"/>
      <c r="P197" s="0"/>
      <c r="Q197" s="18"/>
      <c r="R197" s="18"/>
      <c r="S197" s="18"/>
    </row>
    <row r="198" customFormat="false" ht="15" hidden="false" customHeight="false" outlineLevel="0" collapsed="false">
      <c r="B198" s="0"/>
      <c r="N198" s="2"/>
      <c r="O198" s="0"/>
      <c r="P198" s="0"/>
      <c r="Q198" s="18"/>
      <c r="R198" s="18"/>
      <c r="S198" s="18"/>
    </row>
    <row r="199" customFormat="false" ht="15" hidden="false" customHeight="false" outlineLevel="0" collapsed="false">
      <c r="B199" s="0"/>
      <c r="N199" s="2"/>
      <c r="O199" s="0"/>
      <c r="P199" s="0"/>
      <c r="Q199" s="18"/>
      <c r="R199" s="18"/>
      <c r="S199" s="18"/>
    </row>
    <row r="200" customFormat="false" ht="15" hidden="false" customHeight="false" outlineLevel="0" collapsed="false">
      <c r="B200" s="0"/>
      <c r="N200" s="2"/>
      <c r="O200" s="0"/>
      <c r="P200" s="0"/>
      <c r="Q200" s="18"/>
      <c r="R200" s="18"/>
      <c r="S200" s="18"/>
    </row>
    <row r="201" customFormat="false" ht="15" hidden="false" customHeight="false" outlineLevel="0" collapsed="false">
      <c r="B201" s="0"/>
      <c r="N201" s="2"/>
      <c r="O201" s="0"/>
      <c r="P201" s="0"/>
      <c r="Q201" s="18"/>
      <c r="R201" s="18"/>
      <c r="S201" s="18"/>
    </row>
    <row r="202" customFormat="false" ht="15" hidden="false" customHeight="false" outlineLevel="0" collapsed="false">
      <c r="B202" s="0"/>
      <c r="N202" s="2"/>
      <c r="O202" s="0"/>
      <c r="P202" s="0"/>
      <c r="Q202" s="18"/>
      <c r="R202" s="18"/>
      <c r="S202" s="18"/>
    </row>
    <row r="203" customFormat="false" ht="15" hidden="false" customHeight="false" outlineLevel="0" collapsed="false">
      <c r="B203" s="0"/>
      <c r="N203" s="2"/>
      <c r="O203" s="0"/>
      <c r="P203" s="0"/>
      <c r="Q203" s="18"/>
      <c r="R203" s="18"/>
      <c r="S203" s="18"/>
    </row>
    <row r="204" customFormat="false" ht="15" hidden="false" customHeight="false" outlineLevel="0" collapsed="false">
      <c r="B204" s="0"/>
      <c r="N204" s="2"/>
      <c r="O204" s="0"/>
      <c r="P204" s="0"/>
      <c r="Q204" s="18"/>
      <c r="R204" s="18"/>
      <c r="S204" s="18"/>
    </row>
    <row r="205" customFormat="false" ht="15" hidden="false" customHeight="false" outlineLevel="0" collapsed="false">
      <c r="B205" s="0"/>
      <c r="N205" s="2"/>
      <c r="O205" s="0"/>
      <c r="P205" s="0"/>
      <c r="Q205" s="18"/>
      <c r="R205" s="18"/>
      <c r="S205" s="18"/>
    </row>
    <row r="206" customFormat="false" ht="15" hidden="false" customHeight="false" outlineLevel="0" collapsed="false">
      <c r="B206" s="0"/>
      <c r="N206" s="2"/>
      <c r="O206" s="0"/>
      <c r="P206" s="0"/>
      <c r="Q206" s="18"/>
      <c r="R206" s="18"/>
      <c r="S206" s="18"/>
    </row>
    <row r="207" customFormat="false" ht="15" hidden="false" customHeight="false" outlineLevel="0" collapsed="false">
      <c r="B207" s="0"/>
      <c r="N207" s="2"/>
      <c r="O207" s="0"/>
      <c r="P207" s="0"/>
      <c r="Q207" s="18"/>
      <c r="R207" s="18"/>
      <c r="S207" s="18"/>
    </row>
    <row r="208" customFormat="false" ht="15" hidden="false" customHeight="false" outlineLevel="0" collapsed="false">
      <c r="B208" s="0"/>
      <c r="N208" s="2"/>
      <c r="O208" s="0"/>
      <c r="P208" s="0"/>
      <c r="Q208" s="18"/>
      <c r="R208" s="18"/>
      <c r="S208" s="18"/>
    </row>
    <row r="209" customFormat="false" ht="15" hidden="false" customHeight="false" outlineLevel="0" collapsed="false">
      <c r="B209" s="0"/>
      <c r="N209" s="2"/>
      <c r="O209" s="0"/>
      <c r="P209" s="0"/>
      <c r="Q209" s="18"/>
      <c r="R209" s="18"/>
      <c r="S209" s="18"/>
    </row>
    <row r="210" customFormat="false" ht="15" hidden="false" customHeight="false" outlineLevel="0" collapsed="false">
      <c r="B210" s="0"/>
      <c r="N210" s="2"/>
      <c r="O210" s="0"/>
      <c r="P210" s="0"/>
      <c r="Q210" s="18"/>
      <c r="R210" s="18"/>
      <c r="S210" s="18"/>
    </row>
    <row r="211" customFormat="false" ht="15" hidden="false" customHeight="false" outlineLevel="0" collapsed="false">
      <c r="B211" s="0"/>
      <c r="N211" s="2"/>
      <c r="O211" s="0"/>
      <c r="P211" s="0"/>
      <c r="Q211" s="18"/>
      <c r="R211" s="18"/>
      <c r="S211" s="18"/>
    </row>
    <row r="212" customFormat="false" ht="15" hidden="false" customHeight="false" outlineLevel="0" collapsed="false">
      <c r="B212" s="0"/>
      <c r="H212" s="29"/>
      <c r="N212" s="2"/>
      <c r="O212" s="0"/>
      <c r="P212" s="0"/>
      <c r="Q212" s="18"/>
      <c r="R212" s="18"/>
      <c r="S212" s="18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  <c r="G213" s="29"/>
      <c r="I213" s="29"/>
      <c r="J213" s="29"/>
      <c r="K213" s="29"/>
      <c r="L213" s="29"/>
      <c r="M213" s="30"/>
      <c r="N213" s="30"/>
      <c r="O213" s="29"/>
      <c r="P213" s="29"/>
      <c r="Q213" s="18"/>
      <c r="R213" s="18"/>
      <c r="S213" s="18"/>
    </row>
    <row r="214" customFormat="false" ht="15" hidden="false" customHeight="false" outlineLevel="0" collapsed="false">
      <c r="B214" s="0"/>
      <c r="N214" s="2"/>
      <c r="O214" s="0"/>
      <c r="P214" s="0"/>
      <c r="Q214" s="18"/>
      <c r="R214" s="18"/>
      <c r="S214" s="18"/>
    </row>
    <row r="215" customFormat="false" ht="15" hidden="false" customHeight="false" outlineLevel="0" collapsed="false">
      <c r="B215" s="0"/>
      <c r="N215" s="2"/>
      <c r="O215" s="0"/>
      <c r="P215" s="0"/>
      <c r="Q215" s="18"/>
      <c r="R215" s="18"/>
      <c r="S215" s="18"/>
    </row>
    <row r="216" customFormat="false" ht="15" hidden="false" customHeight="false" outlineLevel="0" collapsed="false">
      <c r="B216" s="0"/>
      <c r="N216" s="2"/>
      <c r="O216" s="0"/>
      <c r="P216" s="0"/>
      <c r="Q216" s="18"/>
      <c r="R216" s="18"/>
      <c r="S216" s="18"/>
    </row>
    <row r="217" customFormat="false" ht="15" hidden="false" customHeight="false" outlineLevel="0" collapsed="false">
      <c r="B217" s="0"/>
      <c r="N217" s="2"/>
      <c r="O217" s="0"/>
      <c r="P217" s="0"/>
      <c r="Q217" s="18"/>
      <c r="R217" s="18"/>
      <c r="S217" s="18"/>
    </row>
    <row r="218" customFormat="false" ht="15" hidden="false" customHeight="false" outlineLevel="0" collapsed="false">
      <c r="B218" s="0"/>
      <c r="N218" s="2"/>
      <c r="O218" s="0"/>
      <c r="P218" s="0"/>
      <c r="Q218" s="18"/>
      <c r="R218" s="18"/>
      <c r="S218" s="18"/>
    </row>
    <row r="219" customFormat="false" ht="15" hidden="false" customHeight="false" outlineLevel="0" collapsed="false">
      <c r="B219" s="0"/>
      <c r="N219" s="2"/>
      <c r="O219" s="0"/>
      <c r="P219" s="0"/>
      <c r="Q219" s="18"/>
      <c r="R219" s="18"/>
      <c r="S219" s="18"/>
    </row>
    <row r="220" customFormat="false" ht="15" hidden="false" customHeight="false" outlineLevel="0" collapsed="false">
      <c r="B220" s="0"/>
      <c r="N220" s="2"/>
      <c r="O220" s="0"/>
      <c r="P220" s="0"/>
      <c r="Q220" s="18"/>
      <c r="R220" s="18"/>
      <c r="S220" s="18"/>
    </row>
    <row r="221" customFormat="false" ht="15" hidden="false" customHeight="false" outlineLevel="0" collapsed="false">
      <c r="B221" s="0"/>
      <c r="N221" s="2"/>
      <c r="O221" s="0"/>
      <c r="P221" s="0"/>
      <c r="Q221" s="18"/>
      <c r="R221" s="18"/>
      <c r="S221" s="18"/>
    </row>
    <row r="222" customFormat="false" ht="15" hidden="false" customHeight="false" outlineLevel="0" collapsed="false">
      <c r="B222" s="0"/>
      <c r="N222" s="2"/>
      <c r="O222" s="0"/>
      <c r="P222" s="0"/>
      <c r="Q222" s="18"/>
      <c r="R222" s="18"/>
      <c r="S222" s="18"/>
    </row>
    <row r="223" s="29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18"/>
      <c r="R223" s="18"/>
      <c r="S223" s="18"/>
    </row>
    <row r="224" customFormat="false" ht="15" hidden="false" customHeight="false" outlineLevel="0" collapsed="false">
      <c r="B224" s="0"/>
      <c r="N224" s="2"/>
      <c r="O224" s="0"/>
      <c r="P224" s="0"/>
      <c r="Q224" s="18"/>
      <c r="R224" s="18"/>
      <c r="S224" s="18"/>
    </row>
    <row r="225" customFormat="false" ht="15" hidden="false" customHeight="false" outlineLevel="0" collapsed="false">
      <c r="B225" s="0"/>
      <c r="N225" s="2"/>
      <c r="O225" s="0"/>
      <c r="P225" s="0"/>
      <c r="Q225" s="18"/>
      <c r="R225" s="18"/>
      <c r="S225" s="18"/>
    </row>
    <row r="226" customFormat="false" ht="15" hidden="false" customHeight="false" outlineLevel="0" collapsed="false">
      <c r="B226" s="0"/>
      <c r="N226" s="2"/>
      <c r="O226" s="0"/>
      <c r="P226" s="0"/>
      <c r="Q226" s="18"/>
      <c r="R226" s="18"/>
      <c r="S226" s="18"/>
    </row>
    <row r="227" customFormat="false" ht="15" hidden="false" customHeight="false" outlineLevel="0" collapsed="false">
      <c r="B227" s="0"/>
      <c r="N227" s="2"/>
      <c r="O227" s="0"/>
      <c r="P227" s="0"/>
      <c r="Q227" s="18"/>
      <c r="R227" s="18"/>
      <c r="S227" s="18"/>
    </row>
    <row r="228" customFormat="false" ht="15" hidden="false" customHeight="false" outlineLevel="0" collapsed="false">
      <c r="B228" s="0"/>
      <c r="N228" s="2"/>
      <c r="O228" s="0"/>
      <c r="P228" s="0"/>
      <c r="Q228" s="18"/>
      <c r="R228" s="18"/>
      <c r="S228" s="18"/>
    </row>
    <row r="229" customFormat="false" ht="15" hidden="false" customHeight="false" outlineLevel="0" collapsed="false">
      <c r="B229" s="0"/>
      <c r="N229" s="2"/>
      <c r="O229" s="0"/>
      <c r="P229" s="0"/>
      <c r="Q229" s="18"/>
      <c r="R229" s="18"/>
      <c r="S229" s="18"/>
    </row>
    <row r="230" customFormat="false" ht="15" hidden="false" customHeight="false" outlineLevel="0" collapsed="false">
      <c r="B230" s="0"/>
      <c r="N230" s="2"/>
      <c r="O230" s="0"/>
      <c r="P230" s="0"/>
      <c r="Q230" s="18"/>
      <c r="R230" s="18"/>
      <c r="S230" s="18"/>
    </row>
    <row r="231" customFormat="false" ht="15" hidden="false" customHeight="false" outlineLevel="0" collapsed="false">
      <c r="B231" s="0"/>
      <c r="N231" s="2"/>
      <c r="O231" s="0"/>
      <c r="P231" s="0"/>
      <c r="Q231" s="18"/>
      <c r="R231" s="18"/>
      <c r="S231" s="18"/>
    </row>
    <row r="232" customFormat="false" ht="15" hidden="false" customHeight="false" outlineLevel="0" collapsed="false">
      <c r="B232" s="0"/>
      <c r="N232" s="2"/>
      <c r="O232" s="0"/>
      <c r="P232" s="0"/>
      <c r="Q232" s="18"/>
      <c r="R232" s="18"/>
      <c r="S232" s="18"/>
    </row>
    <row r="233" customFormat="false" ht="15" hidden="false" customHeight="false" outlineLevel="0" collapsed="false">
      <c r="B233" s="0"/>
      <c r="N233" s="2"/>
      <c r="O233" s="0"/>
      <c r="P233" s="0"/>
      <c r="Q233" s="18"/>
      <c r="R233" s="18"/>
      <c r="S233" s="18"/>
    </row>
    <row r="234" customFormat="false" ht="15" hidden="false" customHeight="false" outlineLevel="0" collapsed="false">
      <c r="B234" s="0"/>
      <c r="N234" s="2"/>
      <c r="O234" s="0"/>
      <c r="P234" s="0"/>
      <c r="Q234" s="18"/>
      <c r="R234" s="18"/>
      <c r="S234" s="18"/>
    </row>
    <row r="235" customFormat="false" ht="15" hidden="false" customHeight="false" outlineLevel="0" collapsed="false">
      <c r="B235" s="0"/>
      <c r="N235" s="2"/>
      <c r="O235" s="0"/>
      <c r="P235" s="0"/>
      <c r="Q235" s="18"/>
      <c r="R235" s="18"/>
      <c r="S235" s="18"/>
    </row>
    <row r="236" customFormat="false" ht="15" hidden="false" customHeight="false" outlineLevel="0" collapsed="false">
      <c r="B236" s="0"/>
      <c r="N236" s="2"/>
      <c r="O236" s="0"/>
      <c r="P236" s="0"/>
      <c r="Q236" s="18"/>
      <c r="R236" s="18"/>
      <c r="S236" s="18"/>
    </row>
    <row r="237" customFormat="false" ht="15" hidden="false" customHeight="false" outlineLevel="0" collapsed="false">
      <c r="B237" s="0"/>
      <c r="N237" s="2"/>
      <c r="O237" s="0"/>
      <c r="P237" s="0"/>
      <c r="Q237" s="18"/>
      <c r="R237" s="18"/>
      <c r="S237" s="18"/>
    </row>
    <row r="238" customFormat="false" ht="15" hidden="false" customHeight="false" outlineLevel="0" collapsed="false">
      <c r="B238" s="0"/>
      <c r="N238" s="2"/>
      <c r="O238" s="0"/>
      <c r="P238" s="0"/>
      <c r="Q238" s="18"/>
      <c r="R238" s="18"/>
      <c r="S238" s="18"/>
    </row>
    <row r="239" customFormat="false" ht="15" hidden="false" customHeight="false" outlineLevel="0" collapsed="false">
      <c r="B239" s="0"/>
      <c r="N239" s="2"/>
      <c r="O239" s="0"/>
      <c r="P239" s="0"/>
      <c r="Q239" s="18"/>
      <c r="R239" s="18"/>
      <c r="S239" s="18"/>
    </row>
    <row r="240" customFormat="false" ht="15" hidden="false" customHeight="false" outlineLevel="0" collapsed="false">
      <c r="B240" s="0"/>
      <c r="N240" s="2"/>
      <c r="O240" s="0"/>
      <c r="P240" s="0"/>
      <c r="Q240" s="18"/>
      <c r="R240" s="18"/>
      <c r="S240" s="18"/>
    </row>
    <row r="241" customFormat="false" ht="15" hidden="false" customHeight="false" outlineLevel="0" collapsed="false">
      <c r="B241" s="0"/>
      <c r="N241" s="2"/>
      <c r="O241" s="0"/>
      <c r="P241" s="0"/>
      <c r="Q241" s="18"/>
      <c r="R241" s="18"/>
      <c r="S241" s="18"/>
    </row>
    <row r="242" customFormat="false" ht="15" hidden="false" customHeight="false" outlineLevel="0" collapsed="false">
      <c r="B242" s="0"/>
      <c r="N242" s="2"/>
      <c r="O242" s="0"/>
      <c r="P242" s="0"/>
      <c r="Q242" s="18"/>
      <c r="R242" s="18"/>
      <c r="S242" s="18"/>
    </row>
    <row r="243" customFormat="false" ht="15" hidden="false" customHeight="false" outlineLevel="0" collapsed="false">
      <c r="B243" s="0"/>
      <c r="N243" s="2"/>
      <c r="O243" s="0"/>
      <c r="P243" s="0"/>
      <c r="Q243" s="18"/>
      <c r="R243" s="18"/>
      <c r="S243" s="18"/>
    </row>
    <row r="244" customFormat="false" ht="15" hidden="false" customHeight="false" outlineLevel="0" collapsed="false">
      <c r="B244" s="0"/>
      <c r="N244" s="2"/>
      <c r="O244" s="0"/>
      <c r="P244" s="0"/>
      <c r="Q244" s="18"/>
      <c r="R244" s="18"/>
      <c r="S244" s="18"/>
    </row>
    <row r="245" customFormat="false" ht="15" hidden="false" customHeight="false" outlineLevel="0" collapsed="false">
      <c r="B245" s="0"/>
      <c r="N245" s="2"/>
      <c r="O245" s="0"/>
      <c r="P245" s="0"/>
      <c r="Q245" s="18"/>
      <c r="R245" s="18"/>
      <c r="S245" s="18"/>
    </row>
    <row r="246" customFormat="false" ht="15" hidden="false" customHeight="false" outlineLevel="0" collapsed="false">
      <c r="B246" s="0"/>
      <c r="N246" s="2"/>
      <c r="O246" s="0"/>
      <c r="P246" s="0"/>
      <c r="Q246" s="18"/>
      <c r="R246" s="18"/>
      <c r="S246" s="18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18"/>
      <c r="S247" s="18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18"/>
      <c r="S248" s="18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18"/>
      <c r="S249" s="18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18"/>
      <c r="S250" s="18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18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18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18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18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18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18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1" t="s">
        <v>307</v>
      </c>
      <c r="B1" s="31"/>
      <c r="C1" s="31"/>
      <c r="D1" s="31"/>
      <c r="E1" s="31"/>
      <c r="F1" s="31"/>
      <c r="G1" s="31"/>
      <c r="H1" s="31"/>
      <c r="I1" s="32"/>
      <c r="J1" s="33"/>
      <c r="K1" s="33"/>
      <c r="L1" s="34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7"/>
      <c r="K2" s="37"/>
      <c r="L2" s="34"/>
    </row>
    <row r="3" customFormat="false" ht="15" hidden="false" customHeight="false" outlineLevel="0" collapsed="false">
      <c r="A3" s="38" t="s">
        <v>308</v>
      </c>
      <c r="B3" s="38"/>
      <c r="C3" s="38"/>
      <c r="D3" s="38"/>
      <c r="E3" s="38"/>
      <c r="F3" s="38"/>
      <c r="G3" s="38"/>
      <c r="H3" s="38"/>
      <c r="I3" s="38"/>
      <c r="J3" s="37"/>
      <c r="K3" s="37"/>
      <c r="L3" s="34"/>
    </row>
    <row r="4" customFormat="false" ht="15" hidden="false" customHeight="false" outlineLevel="0" collapsed="false">
      <c r="A4" s="39" t="s">
        <v>309</v>
      </c>
      <c r="B4" s="39"/>
      <c r="C4" s="40" t="s">
        <v>310</v>
      </c>
      <c r="D4" s="40"/>
      <c r="E4" s="40"/>
      <c r="F4" s="41" t="s">
        <v>311</v>
      </c>
      <c r="G4" s="42" t="s">
        <v>312</v>
      </c>
      <c r="H4" s="42"/>
      <c r="I4" s="41"/>
      <c r="J4" s="36"/>
      <c r="K4" s="37"/>
      <c r="L4" s="34"/>
    </row>
    <row r="5" customFormat="false" ht="15" hidden="false" customHeight="false" outlineLevel="0" collapsed="false">
      <c r="A5" s="43"/>
      <c r="B5" s="43"/>
      <c r="C5" s="44"/>
      <c r="D5" s="44"/>
      <c r="E5" s="44"/>
      <c r="F5" s="41"/>
      <c r="H5" s="45"/>
      <c r="I5" s="41"/>
      <c r="J5" s="36"/>
      <c r="K5" s="37"/>
      <c r="L5" s="34"/>
    </row>
    <row r="6" customFormat="false" ht="15.75" hidden="false" customHeight="true" outlineLevel="0" collapsed="false">
      <c r="A6" s="37"/>
      <c r="B6" s="37"/>
      <c r="C6" s="37"/>
      <c r="D6" s="37"/>
      <c r="E6" s="33"/>
      <c r="G6" s="42"/>
      <c r="H6" s="42"/>
      <c r="I6" s="41"/>
      <c r="J6" s="37"/>
      <c r="K6" s="37"/>
      <c r="L6" s="34"/>
    </row>
    <row r="7" customFormat="false" ht="15" hidden="false" customHeight="false" outlineLevel="0" collapsed="false">
      <c r="A7" s="35"/>
      <c r="B7" s="35"/>
      <c r="C7" s="35"/>
      <c r="D7" s="36"/>
      <c r="E7" s="36"/>
      <c r="F7" s="36"/>
      <c r="G7" s="42"/>
      <c r="H7" s="42"/>
      <c r="I7" s="46"/>
      <c r="J7" s="37"/>
      <c r="K7" s="37"/>
      <c r="L7" s="34"/>
    </row>
    <row r="8" customFormat="false" ht="15.75" hidden="false" customHeight="false" outlineLevel="0" collapsed="false">
      <c r="A8" s="47" t="s">
        <v>313</v>
      </c>
      <c r="B8" s="47"/>
      <c r="C8" s="47"/>
      <c r="D8" s="47"/>
      <c r="E8" s="48" t="s">
        <v>314</v>
      </c>
      <c r="F8" s="48"/>
      <c r="G8" s="48"/>
      <c r="H8" s="48"/>
      <c r="I8" s="36"/>
      <c r="J8" s="37"/>
      <c r="K8" s="37"/>
      <c r="L8" s="34"/>
    </row>
    <row r="9" customFormat="false" ht="15" hidden="false" customHeight="true" outlineLevel="0" collapsed="false">
      <c r="A9" s="49" t="s">
        <v>315</v>
      </c>
      <c r="B9" s="50" t="s">
        <v>316</v>
      </c>
      <c r="C9" s="50" t="s">
        <v>317</v>
      </c>
      <c r="D9" s="50" t="s">
        <v>318</v>
      </c>
      <c r="E9" s="50"/>
      <c r="F9" s="50" t="s">
        <v>319</v>
      </c>
      <c r="G9" s="51" t="s">
        <v>320</v>
      </c>
      <c r="H9" s="51"/>
      <c r="I9" s="37"/>
      <c r="J9" s="37"/>
      <c r="K9" s="37"/>
      <c r="L9" s="34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1"/>
      <c r="I10" s="37"/>
      <c r="J10" s="37"/>
      <c r="K10" s="37"/>
      <c r="L10" s="34"/>
    </row>
    <row r="11" customFormat="false" ht="33.75" hidden="false" customHeight="false" outlineLevel="0" collapsed="false">
      <c r="A11" s="49"/>
      <c r="B11" s="50"/>
      <c r="C11" s="50"/>
      <c r="D11" s="52" t="s">
        <v>321</v>
      </c>
      <c r="E11" s="52" t="s">
        <v>322</v>
      </c>
      <c r="F11" s="50"/>
      <c r="G11" s="50"/>
      <c r="H11" s="51"/>
      <c r="I11" s="37"/>
      <c r="J11" s="37"/>
      <c r="K11" s="37"/>
      <c r="L11" s="34"/>
    </row>
    <row r="12" customFormat="false" ht="15" hidden="false" customHeight="false" outlineLevel="0" collapsed="false">
      <c r="A12" s="53" t="n">
        <f aca="false">Sheet1!A3</f>
        <v>0</v>
      </c>
      <c r="B12" s="14" t="str">
        <f aca="false">Sheet1!B3&amp;"/"&amp;Sheet1!C3</f>
        <v>/2/2016</v>
      </c>
      <c r="C12" s="14" t="str">
        <f aca="false">Sheet1!D3&amp;" "&amp;Sheet1!E3</f>
        <v>Joković Andrija </v>
      </c>
      <c r="D12" s="54" t="n">
        <f aca="false">Sheet1!G3+Sheet1!I3+Sheet1!M3+Sheet1!F3+Sheet1!H3</f>
        <v>48.5</v>
      </c>
      <c r="E12" s="54" t="n">
        <f aca="false">Sheet1!Q3</f>
        <v>50</v>
      </c>
      <c r="F12" s="54" t="n">
        <f aca="false">Sheet1!R3</f>
        <v>98.5</v>
      </c>
      <c r="G12" s="54" t="str">
        <f aca="false">Sheet1!S3</f>
        <v>A</v>
      </c>
      <c r="H12" s="55" t="str">
        <f aca="false">IF(F12&gt;=90,"Odlican",IF(F12&gt;=80,"Vrlo dobar",IF(F12&gt;=70,"Dobar",IF(F12&gt;=60,"Zadovoljavajuci",IF(F12&gt;=50,"Dovoljan","Nedovoljan")))))</f>
        <v>Odlican</v>
      </c>
    </row>
    <row r="13" customFormat="false" ht="15" hidden="false" customHeight="false" outlineLevel="0" collapsed="false">
      <c r="A13" s="53" t="n">
        <f aca="false">Sheet1!A4</f>
        <v>0</v>
      </c>
      <c r="B13" s="14" t="str">
        <f aca="false">Sheet1!B4&amp;"/"&amp;Sheet1!C4</f>
        <v>/3/2016</v>
      </c>
      <c r="C13" s="14" t="str">
        <f aca="false">Sheet1!D4&amp;" "&amp;Sheet1!E4</f>
        <v>Orešković Andrija </v>
      </c>
      <c r="D13" s="54" t="n">
        <f aca="false">Sheet1!G4+Sheet1!I4+Sheet1!M4+Sheet1!F4+Sheet1!H4</f>
        <v>46</v>
      </c>
      <c r="E13" s="54" t="n">
        <f aca="false">Sheet1!Q4</f>
        <v>46</v>
      </c>
      <c r="F13" s="54" t="n">
        <f aca="false">Sheet1!R4</f>
        <v>92</v>
      </c>
      <c r="G13" s="54" t="str">
        <f aca="false">Sheet1!S4</f>
        <v>A</v>
      </c>
      <c r="H13" s="55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3" t="n">
        <f aca="false">Sheet1!A5</f>
        <v>0</v>
      </c>
      <c r="B14" s="14" t="str">
        <f aca="false">Sheet1!B5&amp;"/"&amp;Sheet1!C5</f>
        <v>/4/2016</v>
      </c>
      <c r="C14" s="14" t="str">
        <f aca="false">Sheet1!D5&amp;" "&amp;Sheet1!E5</f>
        <v>Cmiljanić Đorđe </v>
      </c>
      <c r="D14" s="54" t="n">
        <f aca="false">Sheet1!G5+Sheet1!I5+Sheet1!M5+Sheet1!F5+Sheet1!H5</f>
        <v>44</v>
      </c>
      <c r="E14" s="54" t="n">
        <f aca="false">Sheet1!Q5</f>
        <v>39.5</v>
      </c>
      <c r="F14" s="54" t="n">
        <f aca="false">Sheet1!R5</f>
        <v>83.5</v>
      </c>
      <c r="G14" s="54" t="str">
        <f aca="false">Sheet1!S5</f>
        <v>B</v>
      </c>
      <c r="H14" s="55" t="str">
        <f aca="false">IF(F14&gt;=90,"Odlican",IF(F14&gt;=80,"Vrlo dobar",IF(F14&gt;=70,"Dobar",IF(F14&gt;=60,"Zadovoljavajuci",IF(F14&gt;=50,"Dovoljan","Nedovoljan")))))</f>
        <v>Vrlo dobar</v>
      </c>
    </row>
    <row r="15" customFormat="false" ht="15" hidden="false" customHeight="false" outlineLevel="0" collapsed="false">
      <c r="A15" s="53" t="n">
        <f aca="false">Sheet1!A6</f>
        <v>0</v>
      </c>
      <c r="B15" s="14" t="str">
        <f aca="false">Sheet1!B6&amp;"/"&amp;Sheet1!C6</f>
        <v>/5/2016</v>
      </c>
      <c r="C15" s="14" t="str">
        <f aca="false">Sheet1!D6&amp;" "&amp;Sheet1!E6</f>
        <v>Čupić Milan </v>
      </c>
      <c r="D15" s="54" t="n">
        <f aca="false">Sheet1!G6+Sheet1!I6+Sheet1!M6+Sheet1!F6+Sheet1!H6</f>
        <v>26.5</v>
      </c>
      <c r="E15" s="54" t="n">
        <f aca="false">Sheet1!Q6</f>
        <v>37.5</v>
      </c>
      <c r="F15" s="54" t="n">
        <f aca="false">Sheet1!R6</f>
        <v>64</v>
      </c>
      <c r="G15" s="54" t="str">
        <f aca="false">Sheet1!S6</f>
        <v>D</v>
      </c>
      <c r="H15" s="55" t="str">
        <f aca="false">IF(F15&gt;=90,"Odlican",IF(F15&gt;=80,"Vrlo dobar",IF(F15&gt;=70,"Dobar",IF(F15&gt;=60,"Zadovoljavajuci",IF(F15&gt;=50,"Dovoljan","Nedovoljan")))))</f>
        <v>Zadovoljavajuci</v>
      </c>
    </row>
    <row r="16" customFormat="false" ht="15" hidden="false" customHeight="false" outlineLevel="0" collapsed="false">
      <c r="A16" s="53" t="n">
        <f aca="false">Sheet1!A7</f>
        <v>0</v>
      </c>
      <c r="B16" s="14" t="str">
        <f aca="false">Sheet1!B7&amp;"/"&amp;Sheet1!C7</f>
        <v>/6/2016</v>
      </c>
      <c r="C16" s="14" t="str">
        <f aca="false">Sheet1!D7&amp;" "&amp;Sheet1!E7</f>
        <v>Gudelj Jovana </v>
      </c>
      <c r="D16" s="54" t="n">
        <f aca="false">Sheet1!G7+Sheet1!I7+Sheet1!M7+Sheet1!F7+Sheet1!H7</f>
        <v>28.5</v>
      </c>
      <c r="E16" s="54" t="n">
        <f aca="false">Sheet1!Q7</f>
        <v>31.5</v>
      </c>
      <c r="F16" s="54" t="n">
        <f aca="false">Sheet1!R7</f>
        <v>60</v>
      </c>
      <c r="G16" s="54" t="str">
        <f aca="false">Sheet1!S7</f>
        <v>D</v>
      </c>
      <c r="H16" s="55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53" t="n">
        <f aca="false">Sheet1!A8</f>
        <v>0</v>
      </c>
      <c r="B17" s="14" t="str">
        <f aca="false">Sheet1!B8&amp;"/"&amp;Sheet1!C8</f>
        <v>/7/2016</v>
      </c>
      <c r="C17" s="14" t="str">
        <f aca="false">Sheet1!D8&amp;" "&amp;Sheet1!E8</f>
        <v>Nikolić Todor </v>
      </c>
      <c r="D17" s="54" t="n">
        <f aca="false">Sheet1!G8+Sheet1!I8+Sheet1!M8+Sheet1!F8+Sheet1!H8</f>
        <v>44</v>
      </c>
      <c r="E17" s="54" t="n">
        <f aca="false">Sheet1!Q8</f>
        <v>46</v>
      </c>
      <c r="F17" s="54" t="n">
        <f aca="false">Sheet1!R8</f>
        <v>90</v>
      </c>
      <c r="G17" s="54" t="str">
        <f aca="false">Sheet1!S8</f>
        <v>A</v>
      </c>
      <c r="H17" s="55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53" t="n">
        <f aca="false">Sheet1!A9</f>
        <v>0</v>
      </c>
      <c r="B18" s="14" t="str">
        <f aca="false">Sheet1!B9&amp;"/"&amp;Sheet1!C9</f>
        <v>/8/2016</v>
      </c>
      <c r="C18" s="14" t="str">
        <f aca="false">Sheet1!D9&amp;" "&amp;Sheet1!E9</f>
        <v>Vraneš Nikola </v>
      </c>
      <c r="D18" s="54" t="n">
        <f aca="false">Sheet1!G9+Sheet1!I9+Sheet1!M9+Sheet1!F9+Sheet1!H9</f>
        <v>35.5</v>
      </c>
      <c r="E18" s="54" t="n">
        <f aca="false">Sheet1!Q9</f>
        <v>31</v>
      </c>
      <c r="F18" s="54" t="n">
        <f aca="false">Sheet1!R9</f>
        <v>66.5</v>
      </c>
      <c r="G18" s="54" t="str">
        <f aca="false">Sheet1!S9</f>
        <v>D</v>
      </c>
      <c r="H18" s="55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53" t="n">
        <f aca="false">Sheet1!A10</f>
        <v>0</v>
      </c>
      <c r="B19" s="14" t="str">
        <f aca="false">Sheet1!B10&amp;"/"&amp;Sheet1!C10</f>
        <v>/9/2016</v>
      </c>
      <c r="C19" s="14" t="str">
        <f aca="false">Sheet1!D10&amp;" "&amp;Sheet1!E10</f>
        <v>Vavić Danilo </v>
      </c>
      <c r="D19" s="54" t="n">
        <f aca="false">Sheet1!G10+Sheet1!I10+Sheet1!M10+Sheet1!F10+Sheet1!H10</f>
        <v>34</v>
      </c>
      <c r="E19" s="54" t="n">
        <f aca="false">Sheet1!Q10</f>
        <v>37</v>
      </c>
      <c r="F19" s="54" t="n">
        <f aca="false">Sheet1!R10</f>
        <v>71</v>
      </c>
      <c r="G19" s="54" t="str">
        <f aca="false">Sheet1!S10</f>
        <v>C</v>
      </c>
      <c r="H19" s="55" t="str">
        <f aca="false">IF(F19&gt;=90,"Odlican",IF(F19&gt;=80,"Vrlo dobar",IF(F19&gt;=70,"Dobar",IF(F19&gt;=60,"Zadovoljavajuci",IF(F19&gt;=50,"Dovoljan","Nedovoljan")))))</f>
        <v>Dobar</v>
      </c>
    </row>
    <row r="20" customFormat="false" ht="15" hidden="false" customHeight="false" outlineLevel="0" collapsed="false">
      <c r="A20" s="53" t="n">
        <f aca="false">Sheet1!A11</f>
        <v>0</v>
      </c>
      <c r="B20" s="14" t="str">
        <f aca="false">Sheet1!B11&amp;"/"&amp;Sheet1!C11</f>
        <v>/10/2016</v>
      </c>
      <c r="C20" s="14" t="str">
        <f aca="false">Sheet1!D11&amp;" "&amp;Sheet1!E11</f>
        <v>Vujadinović Miomir </v>
      </c>
      <c r="D20" s="54" t="n">
        <f aca="false">Sheet1!G11+Sheet1!I11+Sheet1!M11+Sheet1!F11+Sheet1!H11</f>
        <v>0</v>
      </c>
      <c r="E20" s="54" t="n">
        <f aca="false">Sheet1!Q11</f>
        <v>0</v>
      </c>
      <c r="F20" s="54" t="n">
        <f aca="false">Sheet1!R11</f>
        <v>0</v>
      </c>
      <c r="G20" s="54" t="str">
        <f aca="false">Sheet1!S11</f>
        <v>F</v>
      </c>
      <c r="H20" s="55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3" t="n">
        <f aca="false">Sheet1!A12</f>
        <v>0</v>
      </c>
      <c r="B21" s="14" t="str">
        <f aca="false">Sheet1!B12&amp;"/"&amp;Sheet1!C12</f>
        <v>/11/2016</v>
      </c>
      <c r="C21" s="14" t="str">
        <f aca="false">Sheet1!D12&amp;" "&amp;Sheet1!E12</f>
        <v>Kovačević Đorđe </v>
      </c>
      <c r="D21" s="54" t="n">
        <f aca="false">Sheet1!G12+Sheet1!I12+Sheet1!M12+Sheet1!F12+Sheet1!H12</f>
        <v>21</v>
      </c>
      <c r="E21" s="54" t="n">
        <f aca="false">Sheet1!Q12</f>
        <v>29</v>
      </c>
      <c r="F21" s="54" t="n">
        <f aca="false">Sheet1!R12</f>
        <v>50</v>
      </c>
      <c r="G21" s="54" t="str">
        <f aca="false">Sheet1!S12</f>
        <v>E</v>
      </c>
      <c r="H21" s="55" t="str">
        <f aca="false">IF(F21&gt;=90,"Odlican",IF(F21&gt;=80,"Vrlo dobar",IF(F21&gt;=70,"Dobar",IF(F21&gt;=60,"Zadovoljavajuci",IF(F21&gt;=50,"Dovoljan","Nedovoljan")))))</f>
        <v>Dovoljan</v>
      </c>
    </row>
    <row r="22" customFormat="false" ht="15" hidden="false" customHeight="false" outlineLevel="0" collapsed="false">
      <c r="A22" s="53" t="n">
        <f aca="false">Sheet1!A13</f>
        <v>0</v>
      </c>
      <c r="B22" s="14" t="str">
        <f aca="false">Sheet1!B13&amp;"/"&amp;Sheet1!C13</f>
        <v>/12/2016</v>
      </c>
      <c r="C22" s="14" t="str">
        <f aca="false">Sheet1!D13&amp;" "&amp;Sheet1!E13</f>
        <v>Popović Marina </v>
      </c>
      <c r="D22" s="54" t="n">
        <f aca="false">Sheet1!G13+Sheet1!I13+Sheet1!M13+Sheet1!F13+Sheet1!H13</f>
        <v>35</v>
      </c>
      <c r="E22" s="54" t="n">
        <f aca="false">Sheet1!Q13</f>
        <v>25</v>
      </c>
      <c r="F22" s="54" t="n">
        <f aca="false">Sheet1!R13</f>
        <v>60</v>
      </c>
      <c r="G22" s="54" t="str">
        <f aca="false">Sheet1!S13</f>
        <v>D</v>
      </c>
      <c r="H22" s="55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3" t="n">
        <f aca="false">Sheet1!A14</f>
        <v>0</v>
      </c>
      <c r="B23" s="14" t="str">
        <f aca="false">Sheet1!B14&amp;"/"&amp;Sheet1!C14</f>
        <v>/13/2016</v>
      </c>
      <c r="C23" s="14" t="str">
        <f aca="false">Sheet1!D14&amp;" "&amp;Sheet1!E14</f>
        <v>Živković Boris </v>
      </c>
      <c r="D23" s="54" t="n">
        <f aca="false">Sheet1!G14+Sheet1!I14+Sheet1!M14+Sheet1!F14+Sheet1!H14</f>
        <v>39.5</v>
      </c>
      <c r="E23" s="54" t="n">
        <f aca="false">Sheet1!Q14</f>
        <v>41.5</v>
      </c>
      <c r="F23" s="54" t="n">
        <f aca="false">Sheet1!R14</f>
        <v>81</v>
      </c>
      <c r="G23" s="54" t="str">
        <f aca="false">Sheet1!S14</f>
        <v>B</v>
      </c>
      <c r="H23" s="55" t="str">
        <f aca="false">IF(F23&gt;=90,"Odlican",IF(F23&gt;=80,"Vrlo dobar",IF(F23&gt;=70,"Dobar",IF(F23&gt;=60,"Zadovoljavajuci",IF(F23&gt;=50,"Dovoljan","Nedovoljan")))))</f>
        <v>Vrlo dobar</v>
      </c>
    </row>
    <row r="24" customFormat="false" ht="15" hidden="false" customHeight="false" outlineLevel="0" collapsed="false">
      <c r="A24" s="53" t="n">
        <f aca="false">Sheet1!A15</f>
        <v>0</v>
      </c>
      <c r="B24" s="14" t="str">
        <f aca="false">Sheet1!B15&amp;"/"&amp;Sheet1!C15</f>
        <v>/14/2016</v>
      </c>
      <c r="C24" s="14" t="str">
        <f aca="false">Sheet1!D15&amp;" "&amp;Sheet1!E15</f>
        <v>Pejović Novo </v>
      </c>
      <c r="D24" s="54" t="n">
        <f aca="false">Sheet1!G15+Sheet1!I15+Sheet1!M15+Sheet1!F15+Sheet1!H15</f>
        <v>18.5</v>
      </c>
      <c r="E24" s="54" t="n">
        <f aca="false">Sheet1!Q15</f>
        <v>35.5</v>
      </c>
      <c r="F24" s="54" t="n">
        <f aca="false">Sheet1!R15</f>
        <v>54</v>
      </c>
      <c r="G24" s="54" t="str">
        <f aca="false">Sheet1!S15</f>
        <v>E</v>
      </c>
      <c r="H24" s="55" t="str">
        <f aca="false">IF(F24&gt;=90,"Odlican",IF(F24&gt;=80,"Vrlo dobar",IF(F24&gt;=70,"Dobar",IF(F24&gt;=60,"Zadovoljavajuci",IF(F24&gt;=50,"Dovoljan","Nedovoljan")))))</f>
        <v>Dovoljan</v>
      </c>
    </row>
    <row r="25" customFormat="false" ht="15" hidden="false" customHeight="false" outlineLevel="0" collapsed="false">
      <c r="A25" s="53" t="n">
        <f aca="false">Sheet1!A16</f>
        <v>0</v>
      </c>
      <c r="B25" s="14" t="str">
        <f aca="false">Sheet1!B16&amp;"/"&amp;Sheet1!C16</f>
        <v>/15/2016</v>
      </c>
      <c r="C25" s="14" t="str">
        <f aca="false">Sheet1!D16&amp;" "&amp;Sheet1!E16</f>
        <v>Bulatović Marko </v>
      </c>
      <c r="D25" s="54" t="n">
        <f aca="false">Sheet1!G16+Sheet1!I16+Sheet1!M16+Sheet1!F16+Sheet1!H16</f>
        <v>31.5</v>
      </c>
      <c r="E25" s="54" t="n">
        <f aca="false">Sheet1!Q16</f>
        <v>45</v>
      </c>
      <c r="F25" s="54" t="n">
        <f aca="false">Sheet1!R16</f>
        <v>76.5</v>
      </c>
      <c r="G25" s="54" t="str">
        <f aca="false">Sheet1!S16</f>
        <v>C</v>
      </c>
      <c r="H25" s="55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3" t="n">
        <f aca="false">Sheet1!A17</f>
        <v>0</v>
      </c>
      <c r="B26" s="14" t="str">
        <f aca="false">Sheet1!B17&amp;"/"&amp;Sheet1!C17</f>
        <v>/16/2016</v>
      </c>
      <c r="C26" s="14" t="str">
        <f aca="false">Sheet1!D17&amp;" "&amp;Sheet1!E17</f>
        <v>Begu Damjan </v>
      </c>
      <c r="D26" s="54" t="n">
        <f aca="false">Sheet1!G17+Sheet1!I17+Sheet1!M17+Sheet1!F17+Sheet1!H17</f>
        <v>39</v>
      </c>
      <c r="E26" s="54" t="n">
        <f aca="false">Sheet1!Q17</f>
        <v>34</v>
      </c>
      <c r="F26" s="54" t="n">
        <f aca="false">Sheet1!R17</f>
        <v>73</v>
      </c>
      <c r="G26" s="54" t="str">
        <f aca="false">Sheet1!S17</f>
        <v>C</v>
      </c>
      <c r="H26" s="55" t="str">
        <f aca="false">IF(F26&gt;=90,"Odlican",IF(F26&gt;=80,"Vrlo dobar",IF(F26&gt;=70,"Dobar",IF(F26&gt;=60,"Zadovoljavajuci",IF(F26&gt;=50,"Dovoljan","Nedovoljan")))))</f>
        <v>Dobar</v>
      </c>
    </row>
    <row r="27" customFormat="false" ht="15" hidden="false" customHeight="false" outlineLevel="0" collapsed="false">
      <c r="A27" s="53" t="n">
        <f aca="false">Sheet1!A18</f>
        <v>0</v>
      </c>
      <c r="B27" s="14" t="str">
        <f aca="false">Sheet1!B18&amp;"/"&amp;Sheet1!C18</f>
        <v>/17/2016</v>
      </c>
      <c r="C27" s="14" t="str">
        <f aca="false">Sheet1!D18&amp;" "&amp;Sheet1!E18</f>
        <v>Radović Milivoje </v>
      </c>
      <c r="D27" s="54" t="n">
        <f aca="false">Sheet1!G18+Sheet1!I18+Sheet1!M18+Sheet1!F18+Sheet1!H18</f>
        <v>35</v>
      </c>
      <c r="E27" s="54" t="n">
        <f aca="false">Sheet1!Q18</f>
        <v>40.5</v>
      </c>
      <c r="F27" s="54" t="n">
        <f aca="false">Sheet1!R18</f>
        <v>75.5</v>
      </c>
      <c r="G27" s="54" t="str">
        <f aca="false">Sheet1!S18</f>
        <v>C</v>
      </c>
      <c r="H27" s="55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53" t="n">
        <f aca="false">Sheet1!A19</f>
        <v>0</v>
      </c>
      <c r="B28" s="14" t="str">
        <f aca="false">Sheet1!B19&amp;"/"&amp;Sheet1!C19</f>
        <v>/19/2016</v>
      </c>
      <c r="C28" s="14" t="str">
        <f aca="false">Sheet1!D19&amp;" "&amp;Sheet1!E19</f>
        <v>Marković Jelena </v>
      </c>
      <c r="D28" s="54" t="n">
        <f aca="false">Sheet1!G19+Sheet1!I19+Sheet1!M19+Sheet1!F19+Sheet1!H19</f>
        <v>37.5</v>
      </c>
      <c r="E28" s="54" t="n">
        <f aca="false">Sheet1!Q19</f>
        <v>42.5</v>
      </c>
      <c r="F28" s="54" t="n">
        <f aca="false">Sheet1!R19</f>
        <v>80</v>
      </c>
      <c r="G28" s="54" t="str">
        <f aca="false">Sheet1!S19</f>
        <v>B</v>
      </c>
      <c r="H28" s="55" t="str">
        <f aca="false">IF(F28&gt;=90,"Odlican",IF(F28&gt;=80,"Vrlo dobar",IF(F28&gt;=70,"Dobar",IF(F28&gt;=60,"Zadovoljavajuci",IF(F28&gt;=50,"Dovoljan","Nedovoljan")))))</f>
        <v>Vrlo dobar</v>
      </c>
    </row>
    <row r="29" customFormat="false" ht="15" hidden="false" customHeight="false" outlineLevel="0" collapsed="false">
      <c r="A29" s="53" t="n">
        <f aca="false">Sheet1!A20</f>
        <v>0</v>
      </c>
      <c r="B29" s="14" t="str">
        <f aca="false">Sheet1!B20&amp;"/"&amp;Sheet1!C20</f>
        <v>/20/2016</v>
      </c>
      <c r="C29" s="14" t="str">
        <f aca="false">Sheet1!D20&amp;" "&amp;Sheet1!E20</f>
        <v>Vojvodić Nikola </v>
      </c>
      <c r="D29" s="54" t="n">
        <f aca="false">Sheet1!G20+Sheet1!I20+Sheet1!M20+Sheet1!F20+Sheet1!H20</f>
        <v>47</v>
      </c>
      <c r="E29" s="54" t="n">
        <f aca="false">Sheet1!Q20</f>
        <v>48</v>
      </c>
      <c r="F29" s="54" t="n">
        <f aca="false">Sheet1!R20</f>
        <v>95</v>
      </c>
      <c r="G29" s="54" t="str">
        <f aca="false">Sheet1!S20</f>
        <v>A</v>
      </c>
      <c r="H29" s="55" t="str">
        <f aca="false">IF(F29&gt;=90,"Odlican",IF(F29&gt;=80,"Vrlo dobar",IF(F29&gt;=70,"Dobar",IF(F29&gt;=60,"Zadovoljavajuci",IF(F29&gt;=50,"Dovoljan","Nedovoljan")))))</f>
        <v>Odlican</v>
      </c>
    </row>
    <row r="30" customFormat="false" ht="15" hidden="false" customHeight="false" outlineLevel="0" collapsed="false">
      <c r="A30" s="53" t="n">
        <f aca="false">Sheet1!A21</f>
        <v>0</v>
      </c>
      <c r="B30" s="14" t="str">
        <f aca="false">Sheet1!B21&amp;"/"&amp;Sheet1!C21</f>
        <v>/21/2016</v>
      </c>
      <c r="C30" s="14" t="str">
        <f aca="false">Sheet1!D21&amp;" "&amp;Sheet1!E21</f>
        <v>Blagojević Miloš </v>
      </c>
      <c r="D30" s="54" t="n">
        <f aca="false">Sheet1!G21+Sheet1!I21+Sheet1!M21+Sheet1!F21+Sheet1!H21</f>
        <v>26</v>
      </c>
      <c r="E30" s="54" t="n">
        <f aca="false">Sheet1!Q21</f>
        <v>24</v>
      </c>
      <c r="F30" s="54" t="n">
        <f aca="false">Sheet1!R21</f>
        <v>50</v>
      </c>
      <c r="G30" s="54" t="str">
        <f aca="false">Sheet1!S21</f>
        <v>E</v>
      </c>
      <c r="H30" s="55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3" t="n">
        <f aca="false">Sheet1!A22</f>
        <v>0</v>
      </c>
      <c r="B31" s="14" t="str">
        <f aca="false">Sheet1!B22&amp;"/"&amp;Sheet1!C22</f>
        <v>/22/2016</v>
      </c>
      <c r="C31" s="14" t="str">
        <f aca="false">Sheet1!D22&amp;" "&amp;Sheet1!E22</f>
        <v>Perišić Miljan </v>
      </c>
      <c r="D31" s="54" t="n">
        <f aca="false">Sheet1!G22+Sheet1!I22+Sheet1!M22+Sheet1!F22+Sheet1!H22</f>
        <v>20</v>
      </c>
      <c r="E31" s="54" t="n">
        <f aca="false">Sheet1!Q22</f>
        <v>7</v>
      </c>
      <c r="F31" s="54" t="n">
        <f aca="false">Sheet1!R22</f>
        <v>27</v>
      </c>
      <c r="G31" s="54" t="str">
        <f aca="false">Sheet1!S22</f>
        <v>F</v>
      </c>
      <c r="H31" s="55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3" t="n">
        <f aca="false">Sheet1!A23</f>
        <v>0</v>
      </c>
      <c r="B32" s="14" t="str">
        <f aca="false">Sheet1!B23&amp;"/"&amp;Sheet1!C23</f>
        <v>/23/2016</v>
      </c>
      <c r="C32" s="14" t="str">
        <f aca="false">Sheet1!D23&amp;" "&amp;Sheet1!E23</f>
        <v>Janičić Mirko </v>
      </c>
      <c r="D32" s="54" t="n">
        <f aca="false">Sheet1!G23+Sheet1!I23+Sheet1!M23+Sheet1!F23+Sheet1!H23</f>
        <v>43</v>
      </c>
      <c r="E32" s="54" t="n">
        <f aca="false">Sheet1!Q23</f>
        <v>7</v>
      </c>
      <c r="F32" s="54" t="n">
        <f aca="false">Sheet1!R23</f>
        <v>50</v>
      </c>
      <c r="G32" s="54" t="str">
        <f aca="false">Sheet1!S23</f>
        <v>E</v>
      </c>
      <c r="H32" s="55" t="str">
        <f aca="false">IF(F32&gt;=90,"Odlican",IF(F32&gt;=80,"Vrlo dobar",IF(F32&gt;=70,"Dobar",IF(F32&gt;=60,"Zadovoljavajuci",IF(F32&gt;=50,"Dovoljan","Nedovoljan")))))</f>
        <v>Dovoljan</v>
      </c>
    </row>
    <row r="33" customFormat="false" ht="15" hidden="false" customHeight="false" outlineLevel="0" collapsed="false">
      <c r="A33" s="53" t="n">
        <f aca="false">Sheet1!A24</f>
        <v>0</v>
      </c>
      <c r="B33" s="14" t="str">
        <f aca="false">Sheet1!B24&amp;"/"&amp;Sheet1!C24</f>
        <v>/25/2016</v>
      </c>
      <c r="C33" s="14" t="str">
        <f aca="false">Sheet1!D24&amp;" "&amp;Sheet1!E24</f>
        <v>Bektešević Mirza </v>
      </c>
      <c r="D33" s="54" t="n">
        <f aca="false">Sheet1!G24+Sheet1!I24+Sheet1!M24+Sheet1!F24+Sheet1!H24</f>
        <v>26.5</v>
      </c>
      <c r="E33" s="54" t="n">
        <f aca="false">Sheet1!Q24</f>
        <v>36.5</v>
      </c>
      <c r="F33" s="54" t="n">
        <f aca="false">Sheet1!R24</f>
        <v>63</v>
      </c>
      <c r="G33" s="54" t="str">
        <f aca="false">Sheet1!S24</f>
        <v>D</v>
      </c>
      <c r="H33" s="55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53" t="n">
        <f aca="false">Sheet1!A25</f>
        <v>0</v>
      </c>
      <c r="B34" s="14" t="str">
        <f aca="false">Sheet1!B25&amp;"/"&amp;Sheet1!C25</f>
        <v>/26/2016</v>
      </c>
      <c r="C34" s="14" t="str">
        <f aca="false">Sheet1!D25&amp;" "&amp;Sheet1!E25</f>
        <v>Ašćerić Samir </v>
      </c>
      <c r="D34" s="54" t="n">
        <f aca="false">Sheet1!G25+Sheet1!I25+Sheet1!M25+Sheet1!F25+Sheet1!H25</f>
        <v>17</v>
      </c>
      <c r="E34" s="54" t="n">
        <f aca="false">Sheet1!Q25</f>
        <v>8</v>
      </c>
      <c r="F34" s="54" t="n">
        <f aca="false">Sheet1!R25</f>
        <v>25</v>
      </c>
      <c r="G34" s="54" t="str">
        <f aca="false">Sheet1!S25</f>
        <v>F</v>
      </c>
      <c r="H34" s="55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3" t="n">
        <f aca="false">Sheet1!A26</f>
        <v>0</v>
      </c>
      <c r="B35" s="14" t="str">
        <f aca="false">Sheet1!B26&amp;"/"&amp;Sheet1!C26</f>
        <v>/27/2016</v>
      </c>
      <c r="C35" s="14" t="str">
        <f aca="false">Sheet1!D26&amp;" "&amp;Sheet1!E26</f>
        <v>Dragaš Nikola </v>
      </c>
      <c r="D35" s="54" t="n">
        <f aca="false">Sheet1!G26+Sheet1!I26+Sheet1!M26+Sheet1!F26+Sheet1!H26</f>
        <v>30.5</v>
      </c>
      <c r="E35" s="54" t="n">
        <f aca="false">Sheet1!Q26</f>
        <v>26</v>
      </c>
      <c r="F35" s="54" t="n">
        <f aca="false">Sheet1!R26</f>
        <v>56.5</v>
      </c>
      <c r="G35" s="54" t="str">
        <f aca="false">Sheet1!S26</f>
        <v>E</v>
      </c>
      <c r="H35" s="55" t="str">
        <f aca="false">IF(F35&gt;=90,"Odlican",IF(F35&gt;=80,"Vrlo dobar",IF(F35&gt;=70,"Dobar",IF(F35&gt;=60,"Zadovoljavajuci",IF(F35&gt;=50,"Dovoljan","Nedovoljan")))))</f>
        <v>Dovoljan</v>
      </c>
    </row>
    <row r="36" customFormat="false" ht="15" hidden="false" customHeight="false" outlineLevel="0" collapsed="false">
      <c r="A36" s="53" t="n">
        <f aca="false">Sheet1!A27</f>
        <v>0</v>
      </c>
      <c r="B36" s="14" t="str">
        <f aca="false">Sheet1!B27&amp;"/"&amp;Sheet1!C27</f>
        <v>/28/2016</v>
      </c>
      <c r="C36" s="14" t="str">
        <f aca="false">Sheet1!D27&amp;" "&amp;Sheet1!E27</f>
        <v>Janković Nikola </v>
      </c>
      <c r="D36" s="54" t="n">
        <f aca="false">Sheet1!G27+Sheet1!I27+Sheet1!M27+Sheet1!F27+Sheet1!H27</f>
        <v>0</v>
      </c>
      <c r="E36" s="54" t="n">
        <f aca="false">Sheet1!Q27</f>
        <v>0</v>
      </c>
      <c r="F36" s="54" t="n">
        <f aca="false">Sheet1!R27</f>
        <v>0</v>
      </c>
      <c r="G36" s="54" t="str">
        <f aca="false">Sheet1!S27</f>
        <v>F</v>
      </c>
      <c r="H36" s="55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3" t="n">
        <f aca="false">Sheet1!A28</f>
        <v>0</v>
      </c>
      <c r="B37" s="14" t="str">
        <f aca="false">Sheet1!B28&amp;"/"&amp;Sheet1!C28</f>
        <v>/29/2016</v>
      </c>
      <c r="C37" s="14" t="str">
        <f aca="false">Sheet1!D28&amp;" "&amp;Sheet1!E28</f>
        <v>Katić Janko </v>
      </c>
      <c r="D37" s="54" t="n">
        <f aca="false">Sheet1!G28+Sheet1!I28+Sheet1!M28+Sheet1!F28+Sheet1!H28</f>
        <v>40.5</v>
      </c>
      <c r="E37" s="54" t="n">
        <f aca="false">Sheet1!Q28</f>
        <v>21</v>
      </c>
      <c r="F37" s="54" t="n">
        <f aca="false">Sheet1!R28</f>
        <v>61.5</v>
      </c>
      <c r="G37" s="54" t="str">
        <f aca="false">Sheet1!S28</f>
        <v>D</v>
      </c>
      <c r="H37" s="55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5" hidden="false" customHeight="false" outlineLevel="0" collapsed="false">
      <c r="A38" s="53" t="n">
        <f aca="false">Sheet1!A29</f>
        <v>0</v>
      </c>
      <c r="B38" s="14" t="str">
        <f aca="false">Sheet1!B29&amp;"/"&amp;Sheet1!C29</f>
        <v>/30/2016</v>
      </c>
      <c r="C38" s="14" t="str">
        <f aca="false">Sheet1!D29&amp;" "&amp;Sheet1!E29</f>
        <v>Šljivančanin Mitar </v>
      </c>
      <c r="D38" s="54" t="n">
        <f aca="false">Sheet1!G29+Sheet1!I29+Sheet1!M29+Sheet1!F29+Sheet1!H29</f>
        <v>42.5</v>
      </c>
      <c r="E38" s="54" t="n">
        <f aca="false">Sheet1!Q29</f>
        <v>44</v>
      </c>
      <c r="F38" s="54" t="n">
        <f aca="false">Sheet1!R29</f>
        <v>86.5</v>
      </c>
      <c r="G38" s="54" t="str">
        <f aca="false">Sheet1!S29</f>
        <v>B</v>
      </c>
      <c r="H38" s="55" t="str">
        <f aca="false">IF(F38&gt;=90,"Odlican",IF(F38&gt;=80,"Vrlo dobar",IF(F38&gt;=70,"Dobar",IF(F38&gt;=60,"Zadovoljavajuci",IF(F38&gt;=50,"Dovoljan","Nedovoljan")))))</f>
        <v>Vrlo dobar</v>
      </c>
    </row>
    <row r="39" customFormat="false" ht="15" hidden="false" customHeight="false" outlineLevel="0" collapsed="false">
      <c r="A39" s="53" t="n">
        <f aca="false">Sheet1!A30</f>
        <v>0</v>
      </c>
      <c r="B39" s="14" t="str">
        <f aca="false">Sheet1!B30&amp;"/"&amp;Sheet1!C30</f>
        <v>/31/2016</v>
      </c>
      <c r="C39" s="14" t="str">
        <f aca="false">Sheet1!D30&amp;" "&amp;Sheet1!E30</f>
        <v>Jovović Dejan </v>
      </c>
      <c r="D39" s="54" t="n">
        <f aca="false">Sheet1!G30+Sheet1!I30+Sheet1!M30+Sheet1!F30+Sheet1!H30</f>
        <v>14.5</v>
      </c>
      <c r="E39" s="54" t="n">
        <f aca="false">Sheet1!Q30</f>
        <v>14.5</v>
      </c>
      <c r="F39" s="54" t="n">
        <f aca="false">Sheet1!R30</f>
        <v>29</v>
      </c>
      <c r="G39" s="54" t="str">
        <f aca="false">Sheet1!S30</f>
        <v>F</v>
      </c>
      <c r="H39" s="55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3" t="n">
        <f aca="false">Sheet1!A31</f>
        <v>0</v>
      </c>
      <c r="B40" s="14" t="str">
        <f aca="false">Sheet1!B31&amp;"/"&amp;Sheet1!C31</f>
        <v>/32/2016</v>
      </c>
      <c r="C40" s="14" t="str">
        <f aca="false">Sheet1!D31&amp;" "&amp;Sheet1!E31</f>
        <v>Strugar Božo </v>
      </c>
      <c r="D40" s="54" t="n">
        <f aca="false">Sheet1!G31+Sheet1!I31+Sheet1!M31+Sheet1!F31+Sheet1!H31</f>
        <v>36</v>
      </c>
      <c r="E40" s="54" t="n">
        <f aca="false">Sheet1!Q31</f>
        <v>34</v>
      </c>
      <c r="F40" s="54" t="n">
        <f aca="false">Sheet1!R31</f>
        <v>70</v>
      </c>
      <c r="G40" s="54" t="str">
        <f aca="false">Sheet1!S31</f>
        <v>C</v>
      </c>
      <c r="H40" s="55" t="str">
        <f aca="false">IF(F40&gt;=90,"Odlican",IF(F40&gt;=80,"Vrlo dobar",IF(F40&gt;=70,"Dobar",IF(F40&gt;=60,"Zadovoljavajuci",IF(F40&gt;=50,"Dovoljan","Nedovoljan")))))</f>
        <v>Dobar</v>
      </c>
    </row>
    <row r="41" customFormat="false" ht="15" hidden="false" customHeight="false" outlineLevel="0" collapsed="false">
      <c r="A41" s="53" t="n">
        <f aca="false">Sheet1!A32</f>
        <v>0</v>
      </c>
      <c r="B41" s="14" t="str">
        <f aca="false">Sheet1!B32&amp;"/"&amp;Sheet1!C32</f>
        <v>/33/2016</v>
      </c>
      <c r="C41" s="14" t="str">
        <f aca="false">Sheet1!D32&amp;" "&amp;Sheet1!E32</f>
        <v>Lavrović Ismet </v>
      </c>
      <c r="D41" s="54" t="n">
        <f aca="false">Sheet1!G32+Sheet1!I32+Sheet1!M32+Sheet1!F32+Sheet1!H32</f>
        <v>27</v>
      </c>
      <c r="E41" s="54" t="n">
        <f aca="false">Sheet1!Q32</f>
        <v>39</v>
      </c>
      <c r="F41" s="54" t="n">
        <f aca="false">Sheet1!R32</f>
        <v>66</v>
      </c>
      <c r="G41" s="54" t="str">
        <f aca="false">Sheet1!S32</f>
        <v>D</v>
      </c>
      <c r="H41" s="55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5" hidden="false" customHeight="false" outlineLevel="0" collapsed="false">
      <c r="A42" s="53" t="n">
        <f aca="false">Sheet1!A33</f>
        <v>0</v>
      </c>
      <c r="B42" s="14" t="str">
        <f aca="false">Sheet1!B33&amp;"/"&amp;Sheet1!C33</f>
        <v>/34/2016</v>
      </c>
      <c r="C42" s="14" t="str">
        <f aca="false">Sheet1!D33&amp;" "&amp;Sheet1!E33</f>
        <v>Jovanović Balša </v>
      </c>
      <c r="D42" s="54" t="n">
        <f aca="false">Sheet1!G33+Sheet1!I33+Sheet1!M33+Sheet1!F33+Sheet1!H33</f>
        <v>28</v>
      </c>
      <c r="E42" s="54" t="n">
        <f aca="false">Sheet1!Q33</f>
        <v>37.5</v>
      </c>
      <c r="F42" s="54" t="n">
        <f aca="false">Sheet1!R33</f>
        <v>65.5</v>
      </c>
      <c r="G42" s="54" t="str">
        <f aca="false">Sheet1!S33</f>
        <v>D</v>
      </c>
      <c r="H42" s="55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5" hidden="false" customHeight="false" outlineLevel="0" collapsed="false">
      <c r="A43" s="53" t="n">
        <f aca="false">Sheet1!A34</f>
        <v>0</v>
      </c>
      <c r="B43" s="14" t="str">
        <f aca="false">Sheet1!B34&amp;"/"&amp;Sheet1!C34</f>
        <v>/35/2016</v>
      </c>
      <c r="C43" s="14" t="str">
        <f aca="false">Sheet1!D34&amp;" "&amp;Sheet1!E34</f>
        <v>Kovačević Ivan </v>
      </c>
      <c r="D43" s="54" t="n">
        <f aca="false">Sheet1!G34+Sheet1!I34+Sheet1!M34+Sheet1!F34+Sheet1!H34</f>
        <v>32</v>
      </c>
      <c r="E43" s="54" t="n">
        <f aca="false">Sheet1!Q34</f>
        <v>24.5</v>
      </c>
      <c r="F43" s="54" t="n">
        <f aca="false">Sheet1!R34</f>
        <v>56.5</v>
      </c>
      <c r="G43" s="54" t="str">
        <f aca="false">Sheet1!S34</f>
        <v>E</v>
      </c>
      <c r="H43" s="55" t="str">
        <f aca="false">IF(F43&gt;=90,"Odlican",IF(F43&gt;=80,"Vrlo dobar",IF(F43&gt;=70,"Dobar",IF(F43&gt;=60,"Zadovoljavajuci",IF(F43&gt;=50,"Dovoljan","Nedovoljan")))))</f>
        <v>Dovoljan</v>
      </c>
    </row>
    <row r="44" customFormat="false" ht="15" hidden="false" customHeight="false" outlineLevel="0" collapsed="false">
      <c r="A44" s="53" t="n">
        <f aca="false">Sheet1!A35</f>
        <v>0</v>
      </c>
      <c r="B44" s="14" t="str">
        <f aca="false">Sheet1!B35&amp;"/"&amp;Sheet1!C35</f>
        <v>/36/2016</v>
      </c>
      <c r="C44" s="14" t="str">
        <f aca="false">Sheet1!D35&amp;" "&amp;Sheet1!E35</f>
        <v>Blečić Andrea </v>
      </c>
      <c r="D44" s="54" t="n">
        <f aca="false">Sheet1!G35+Sheet1!I35+Sheet1!M35+Sheet1!F35+Sheet1!H35</f>
        <v>45</v>
      </c>
      <c r="E44" s="54" t="n">
        <f aca="false">Sheet1!Q35</f>
        <v>41.5</v>
      </c>
      <c r="F44" s="54" t="n">
        <f aca="false">Sheet1!R35</f>
        <v>86.5</v>
      </c>
      <c r="G44" s="54" t="str">
        <f aca="false">Sheet1!S35</f>
        <v>B</v>
      </c>
      <c r="H44" s="55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53" t="n">
        <f aca="false">Sheet1!A36</f>
        <v>0</v>
      </c>
      <c r="B45" s="14" t="str">
        <f aca="false">Sheet1!B36&amp;"/"&amp;Sheet1!C36</f>
        <v>/38/2016</v>
      </c>
      <c r="C45" s="14" t="str">
        <f aca="false">Sheet1!D36&amp;" "&amp;Sheet1!E36</f>
        <v>Vojvodić Nikolina </v>
      </c>
      <c r="D45" s="54" t="n">
        <f aca="false">Sheet1!G36+Sheet1!I36+Sheet1!M36+Sheet1!F36+Sheet1!H36</f>
        <v>8</v>
      </c>
      <c r="E45" s="54" t="n">
        <f aca="false">Sheet1!Q36</f>
        <v>0</v>
      </c>
      <c r="F45" s="54" t="n">
        <f aca="false">Sheet1!R36</f>
        <v>8</v>
      </c>
      <c r="G45" s="54" t="str">
        <f aca="false">Sheet1!S36</f>
        <v>F</v>
      </c>
      <c r="H45" s="55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3" t="n">
        <f aca="false">Sheet1!A37</f>
        <v>0</v>
      </c>
      <c r="B46" s="14" t="str">
        <f aca="false">Sheet1!B37&amp;"/"&amp;Sheet1!C37</f>
        <v>/39/2016</v>
      </c>
      <c r="C46" s="14" t="str">
        <f aca="false">Sheet1!D37&amp;" "&amp;Sheet1!E37</f>
        <v>Matković Matija </v>
      </c>
      <c r="D46" s="54" t="n">
        <f aca="false">Sheet1!G37+Sheet1!I37+Sheet1!M37+Sheet1!F37+Sheet1!H37</f>
        <v>10</v>
      </c>
      <c r="E46" s="54" t="n">
        <f aca="false">Sheet1!Q37</f>
        <v>40</v>
      </c>
      <c r="F46" s="54" t="n">
        <f aca="false">Sheet1!R37</f>
        <v>50</v>
      </c>
      <c r="G46" s="54" t="str">
        <f aca="false">Sheet1!S37</f>
        <v>E</v>
      </c>
      <c r="H46" s="55" t="str">
        <f aca="false">IF(F46&gt;=90,"Odlican",IF(F46&gt;=80,"Vrlo dobar",IF(F46&gt;=70,"Dobar",IF(F46&gt;=60,"Zadovoljavajuci",IF(F46&gt;=50,"Dovoljan","Nedovoljan")))))</f>
        <v>Dovoljan</v>
      </c>
    </row>
    <row r="47" customFormat="false" ht="15" hidden="false" customHeight="false" outlineLevel="0" collapsed="false">
      <c r="A47" s="53" t="n">
        <f aca="false">Sheet1!A38</f>
        <v>0</v>
      </c>
      <c r="B47" s="14" t="str">
        <f aca="false">Sheet1!B38&amp;"/"&amp;Sheet1!C38</f>
        <v>/40/2016</v>
      </c>
      <c r="C47" s="14" t="str">
        <f aca="false">Sheet1!D38&amp;" "&amp;Sheet1!E38</f>
        <v>Trubljanin Ilda </v>
      </c>
      <c r="D47" s="54" t="n">
        <f aca="false">Sheet1!G38+Sheet1!I38+Sheet1!M38+Sheet1!F38+Sheet1!H38</f>
        <v>17.5</v>
      </c>
      <c r="E47" s="54" t="n">
        <f aca="false">Sheet1!Q38</f>
        <v>33.5</v>
      </c>
      <c r="F47" s="54" t="n">
        <f aca="false">Sheet1!R38</f>
        <v>51</v>
      </c>
      <c r="G47" s="54" t="str">
        <f aca="false">Sheet1!S38</f>
        <v>E</v>
      </c>
      <c r="H47" s="55" t="str">
        <f aca="false">IF(F47&gt;=90,"Odlican",IF(F47&gt;=80,"Vrlo dobar",IF(F47&gt;=70,"Dobar",IF(F47&gt;=60,"Zadovoljavajuci",IF(F47&gt;=50,"Dovoljan","Nedovoljan")))))</f>
        <v>Dovoljan</v>
      </c>
    </row>
    <row r="48" customFormat="false" ht="15" hidden="false" customHeight="false" outlineLevel="0" collapsed="false">
      <c r="A48" s="53" t="n">
        <f aca="false">Sheet1!A39</f>
        <v>0</v>
      </c>
      <c r="B48" s="14" t="str">
        <f aca="false">Sheet1!B39&amp;"/"&amp;Sheet1!C39</f>
        <v>/41/2016</v>
      </c>
      <c r="C48" s="14" t="str">
        <f aca="false">Sheet1!D39&amp;" "&amp;Sheet1!E39</f>
        <v>Hasanagić Ahmed </v>
      </c>
      <c r="D48" s="54" t="n">
        <f aca="false">Sheet1!G39+Sheet1!I39+Sheet1!M39+Sheet1!F39+Sheet1!H39</f>
        <v>33.5</v>
      </c>
      <c r="E48" s="54" t="n">
        <f aca="false">Sheet1!Q39</f>
        <v>40</v>
      </c>
      <c r="F48" s="54" t="n">
        <f aca="false">Sheet1!R39</f>
        <v>73.5</v>
      </c>
      <c r="G48" s="54" t="str">
        <f aca="false">Sheet1!S39</f>
        <v>C</v>
      </c>
      <c r="H48" s="55" t="str">
        <f aca="false">IF(F48&gt;=90,"Odlican",IF(F48&gt;=80,"Vrlo dobar",IF(F48&gt;=70,"Dobar",IF(F48&gt;=60,"Zadovoljavajuci",IF(F48&gt;=50,"Dovoljan","Nedovoljan")))))</f>
        <v>Dobar</v>
      </c>
    </row>
    <row r="49" customFormat="false" ht="15" hidden="false" customHeight="false" outlineLevel="0" collapsed="false">
      <c r="A49" s="53" t="n">
        <f aca="false">Sheet1!A40</f>
        <v>0</v>
      </c>
      <c r="B49" s="14" t="str">
        <f aca="false">Sheet1!B40&amp;"/"&amp;Sheet1!C40</f>
        <v>/42/2016</v>
      </c>
      <c r="C49" s="14" t="str">
        <f aca="false">Sheet1!D40&amp;" "&amp;Sheet1!E40</f>
        <v>Radanović Miloš </v>
      </c>
      <c r="D49" s="54" t="n">
        <f aca="false">Sheet1!G40+Sheet1!I40+Sheet1!M40+Sheet1!F40+Sheet1!H40</f>
        <v>2</v>
      </c>
      <c r="E49" s="54" t="n">
        <f aca="false">Sheet1!Q40</f>
        <v>0</v>
      </c>
      <c r="F49" s="54" t="n">
        <f aca="false">Sheet1!R40</f>
        <v>2</v>
      </c>
      <c r="G49" s="54" t="str">
        <f aca="false">Sheet1!S40</f>
        <v>F</v>
      </c>
      <c r="H49" s="55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3" t="n">
        <f aca="false">Sheet1!A41</f>
        <v>0</v>
      </c>
      <c r="B50" s="14" t="str">
        <f aca="false">Sheet1!B41&amp;"/"&amp;Sheet1!C41</f>
        <v>/43/2016</v>
      </c>
      <c r="C50" s="14" t="str">
        <f aca="false">Sheet1!D41&amp;" "&amp;Sheet1!E41</f>
        <v>Vojinović Aleksandar </v>
      </c>
      <c r="D50" s="54" t="n">
        <f aca="false">Sheet1!G41+Sheet1!I41+Sheet1!M41+Sheet1!F41+Sheet1!H41</f>
        <v>31</v>
      </c>
      <c r="E50" s="54" t="n">
        <f aca="false">Sheet1!Q41</f>
        <v>19</v>
      </c>
      <c r="F50" s="54" t="n">
        <f aca="false">Sheet1!R41</f>
        <v>50</v>
      </c>
      <c r="G50" s="54" t="str">
        <f aca="false">Sheet1!S41</f>
        <v>E</v>
      </c>
      <c r="H50" s="55" t="str">
        <f aca="false">IF(F50&gt;=90,"Odlican",IF(F50&gt;=80,"Vrlo dobar",IF(F50&gt;=70,"Dobar",IF(F50&gt;=60,"Zadovoljavajuci",IF(F50&gt;=50,"Dovoljan","Nedovoljan")))))</f>
        <v>Dovoljan</v>
      </c>
    </row>
    <row r="51" customFormat="false" ht="15" hidden="false" customHeight="false" outlineLevel="0" collapsed="false">
      <c r="A51" s="53" t="n">
        <f aca="false">Sheet1!A42</f>
        <v>0</v>
      </c>
      <c r="B51" s="14" t="str">
        <f aca="false">Sheet1!B42&amp;"/"&amp;Sheet1!C42</f>
        <v>/44/2016</v>
      </c>
      <c r="C51" s="14" t="str">
        <f aca="false">Sheet1!D42&amp;" "&amp;Sheet1!E42</f>
        <v>Mujović Kristina </v>
      </c>
      <c r="D51" s="54" t="n">
        <f aca="false">Sheet1!G42+Sheet1!I42+Sheet1!M42+Sheet1!F42+Sheet1!H42</f>
        <v>0</v>
      </c>
      <c r="E51" s="54" t="n">
        <f aca="false">Sheet1!Q42</f>
        <v>0</v>
      </c>
      <c r="F51" s="54" t="n">
        <f aca="false">Sheet1!R42</f>
        <v>0</v>
      </c>
      <c r="G51" s="54" t="str">
        <f aca="false">Sheet1!S42</f>
        <v>F</v>
      </c>
      <c r="H51" s="55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3" t="n">
        <f aca="false">Sheet1!A43</f>
        <v>0</v>
      </c>
      <c r="B52" s="14" t="str">
        <f aca="false">Sheet1!B43&amp;"/"&amp;Sheet1!C43</f>
        <v>/45/2016</v>
      </c>
      <c r="C52" s="14" t="str">
        <f aca="false">Sheet1!D43&amp;" "&amp;Sheet1!E43</f>
        <v>Deletić Ivan </v>
      </c>
      <c r="D52" s="54" t="n">
        <f aca="false">Sheet1!G43+Sheet1!I43+Sheet1!M43+Sheet1!F43+Sheet1!H43</f>
        <v>17.5</v>
      </c>
      <c r="E52" s="54" t="n">
        <f aca="false">Sheet1!Q43</f>
        <v>0</v>
      </c>
      <c r="F52" s="54" t="n">
        <f aca="false">Sheet1!R43</f>
        <v>17.5</v>
      </c>
      <c r="G52" s="54" t="str">
        <f aca="false">Sheet1!S43</f>
        <v>F</v>
      </c>
      <c r="H52" s="55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3" t="n">
        <f aca="false">Sheet1!A44</f>
        <v>0</v>
      </c>
      <c r="B53" s="14" t="str">
        <f aca="false">Sheet1!B44&amp;"/"&amp;Sheet1!C44</f>
        <v>/46/2016</v>
      </c>
      <c r="C53" s="14" t="str">
        <f aca="false">Sheet1!D44&amp;" "&amp;Sheet1!E44</f>
        <v>Dedeić Jovan </v>
      </c>
      <c r="D53" s="54" t="n">
        <f aca="false">Sheet1!G44+Sheet1!I44+Sheet1!M44+Sheet1!F44+Sheet1!H44</f>
        <v>30</v>
      </c>
      <c r="E53" s="54" t="n">
        <f aca="false">Sheet1!Q44</f>
        <v>26</v>
      </c>
      <c r="F53" s="54" t="n">
        <f aca="false">Sheet1!R44</f>
        <v>56</v>
      </c>
      <c r="G53" s="54" t="str">
        <f aca="false">Sheet1!S44</f>
        <v>E</v>
      </c>
      <c r="H53" s="55" t="str">
        <f aca="false">IF(F53&gt;=90,"Odlican",IF(F53&gt;=80,"Vrlo dobar",IF(F53&gt;=70,"Dobar",IF(F53&gt;=60,"Zadovoljavajuci",IF(F53&gt;=50,"Dovoljan","Nedovoljan")))))</f>
        <v>Dovoljan</v>
      </c>
    </row>
    <row r="54" customFormat="false" ht="15" hidden="false" customHeight="false" outlineLevel="0" collapsed="false">
      <c r="A54" s="53" t="n">
        <f aca="false">Sheet1!A45</f>
        <v>0</v>
      </c>
      <c r="B54" s="14" t="str">
        <f aca="false">Sheet1!B45&amp;"/"&amp;Sheet1!C45</f>
        <v>/47/2016</v>
      </c>
      <c r="C54" s="14" t="str">
        <f aca="false">Sheet1!D45&amp;" "&amp;Sheet1!E45</f>
        <v>Čekaj Marko </v>
      </c>
      <c r="D54" s="54" t="n">
        <f aca="false">Sheet1!G45+Sheet1!I45+Sheet1!M45+Sheet1!F45+Sheet1!H45</f>
        <v>32.5</v>
      </c>
      <c r="E54" s="54" t="n">
        <f aca="false">Sheet1!Q45</f>
        <v>29.5</v>
      </c>
      <c r="F54" s="54" t="n">
        <f aca="false">Sheet1!R45</f>
        <v>62</v>
      </c>
      <c r="G54" s="54" t="str">
        <f aca="false">Sheet1!S45</f>
        <v>D</v>
      </c>
      <c r="H54" s="55" t="str">
        <f aca="false">IF(F54&gt;=90,"Odlican",IF(F54&gt;=80,"Vrlo dobar",IF(F54&gt;=70,"Dobar",IF(F54&gt;=60,"Zadovoljavajuci",IF(F54&gt;=50,"Dovoljan","Nedovoljan")))))</f>
        <v>Zadovoljavajuci</v>
      </c>
    </row>
    <row r="55" customFormat="false" ht="15" hidden="false" customHeight="false" outlineLevel="0" collapsed="false">
      <c r="A55" s="53" t="n">
        <f aca="false">Sheet1!A46</f>
        <v>0</v>
      </c>
      <c r="B55" s="14" t="str">
        <f aca="false">Sheet1!B46&amp;"/"&amp;Sheet1!C46</f>
        <v>/48/2016</v>
      </c>
      <c r="C55" s="14" t="str">
        <f aca="false">Sheet1!D46&amp;" "&amp;Sheet1!E46</f>
        <v>Vojinović Danka </v>
      </c>
      <c r="D55" s="54" t="n">
        <f aca="false">Sheet1!G46+Sheet1!I46+Sheet1!M46+Sheet1!F46+Sheet1!H46</f>
        <v>26</v>
      </c>
      <c r="E55" s="54" t="n">
        <f aca="false">Sheet1!Q46</f>
        <v>24</v>
      </c>
      <c r="F55" s="54" t="n">
        <f aca="false">Sheet1!R46</f>
        <v>50</v>
      </c>
      <c r="G55" s="54" t="str">
        <f aca="false">Sheet1!S46</f>
        <v>E</v>
      </c>
      <c r="H55" s="55" t="str">
        <f aca="false">IF(F55&gt;=90,"Odlican",IF(F55&gt;=80,"Vrlo dobar",IF(F55&gt;=70,"Dobar",IF(F55&gt;=60,"Zadovoljavajuci",IF(F55&gt;=50,"Dovoljan","Nedovoljan")))))</f>
        <v>Dovoljan</v>
      </c>
    </row>
    <row r="56" customFormat="false" ht="15" hidden="false" customHeight="false" outlineLevel="0" collapsed="false">
      <c r="A56" s="53" t="n">
        <f aca="false">Sheet1!A47</f>
        <v>0</v>
      </c>
      <c r="B56" s="14" t="str">
        <f aca="false">Sheet1!B47&amp;"/"&amp;Sheet1!C47</f>
        <v>/49/2016</v>
      </c>
      <c r="C56" s="14" t="str">
        <f aca="false">Sheet1!D47&amp;" "&amp;Sheet1!E47</f>
        <v>Gagović Slađana </v>
      </c>
      <c r="D56" s="54" t="n">
        <f aca="false">Sheet1!G47+Sheet1!I47+Sheet1!M47+Sheet1!F47+Sheet1!H47</f>
        <v>34</v>
      </c>
      <c r="E56" s="54" t="n">
        <f aca="false">Sheet1!Q47</f>
        <v>26</v>
      </c>
      <c r="F56" s="54" t="n">
        <f aca="false">Sheet1!R47</f>
        <v>60</v>
      </c>
      <c r="G56" s="54" t="str">
        <f aca="false">Sheet1!S47</f>
        <v>D</v>
      </c>
      <c r="H56" s="55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5" hidden="false" customHeight="false" outlineLevel="0" collapsed="false">
      <c r="A57" s="53" t="n">
        <f aca="false">Sheet1!A48</f>
        <v>0</v>
      </c>
      <c r="B57" s="14" t="str">
        <f aca="false">Sheet1!B48&amp;"/"&amp;Sheet1!C48</f>
        <v>/50/2016</v>
      </c>
      <c r="C57" s="14" t="str">
        <f aca="false">Sheet1!D48&amp;" "&amp;Sheet1!E48</f>
        <v>Jelić Danijela </v>
      </c>
      <c r="D57" s="54" t="n">
        <f aca="false">Sheet1!G48+Sheet1!I48+Sheet1!M48+Sheet1!F48+Sheet1!H48</f>
        <v>18.5</v>
      </c>
      <c r="E57" s="54" t="n">
        <f aca="false">Sheet1!Q48</f>
        <v>31.5</v>
      </c>
      <c r="F57" s="54" t="n">
        <f aca="false">Sheet1!R48</f>
        <v>50</v>
      </c>
      <c r="G57" s="54" t="str">
        <f aca="false">Sheet1!S48</f>
        <v>E</v>
      </c>
      <c r="H57" s="55" t="str">
        <f aca="false">IF(F57&gt;=90,"Odlican",IF(F57&gt;=80,"Vrlo dobar",IF(F57&gt;=70,"Dobar",IF(F57&gt;=60,"Zadovoljavajuci",IF(F57&gt;=50,"Dovoljan","Nedovoljan")))))</f>
        <v>Dovoljan</v>
      </c>
    </row>
    <row r="58" customFormat="false" ht="15" hidden="false" customHeight="false" outlineLevel="0" collapsed="false">
      <c r="A58" s="53" t="n">
        <f aca="false">Sheet1!A49</f>
        <v>0</v>
      </c>
      <c r="B58" s="14" t="str">
        <f aca="false">Sheet1!B49&amp;"/"&amp;Sheet1!C49</f>
        <v>/51/2016</v>
      </c>
      <c r="C58" s="14" t="str">
        <f aca="false">Sheet1!D49&amp;" "&amp;Sheet1!E49</f>
        <v>Milošević Damjan </v>
      </c>
      <c r="D58" s="54" t="n">
        <f aca="false">Sheet1!G49+Sheet1!I49+Sheet1!M49+Sheet1!F49+Sheet1!H49</f>
        <v>38</v>
      </c>
      <c r="E58" s="54" t="n">
        <f aca="false">Sheet1!Q49</f>
        <v>33</v>
      </c>
      <c r="F58" s="54" t="n">
        <f aca="false">Sheet1!R49</f>
        <v>71</v>
      </c>
      <c r="G58" s="54" t="str">
        <f aca="false">Sheet1!S49</f>
        <v>C</v>
      </c>
      <c r="H58" s="55" t="str">
        <f aca="false">IF(F58&gt;=90,"Odlican",IF(F58&gt;=80,"Vrlo dobar",IF(F58&gt;=70,"Dobar",IF(F58&gt;=60,"Zadovoljavajuci",IF(F58&gt;=50,"Dovoljan","Nedovoljan")))))</f>
        <v>Dobar</v>
      </c>
    </row>
    <row r="59" customFormat="false" ht="15" hidden="false" customHeight="false" outlineLevel="0" collapsed="false">
      <c r="A59" s="53" t="n">
        <f aca="false">Sheet1!A50</f>
        <v>0</v>
      </c>
      <c r="B59" s="14" t="str">
        <f aca="false">Sheet1!B50&amp;"/"&amp;Sheet1!C50</f>
        <v>/52/2016</v>
      </c>
      <c r="C59" s="14" t="str">
        <f aca="false">Sheet1!D50&amp;" "&amp;Sheet1!E50</f>
        <v>Mijušković Ivan </v>
      </c>
      <c r="D59" s="54" t="n">
        <f aca="false">Sheet1!G50+Sheet1!I50+Sheet1!M50+Sheet1!F50+Sheet1!H50</f>
        <v>27.5</v>
      </c>
      <c r="E59" s="54" t="n">
        <f aca="false">Sheet1!Q50</f>
        <v>39</v>
      </c>
      <c r="F59" s="54" t="n">
        <f aca="false">Sheet1!R50</f>
        <v>66.5</v>
      </c>
      <c r="G59" s="54" t="str">
        <f aca="false">Sheet1!S50</f>
        <v>D</v>
      </c>
      <c r="H59" s="55" t="str">
        <f aca="false">IF(F59&gt;=90,"Odlican",IF(F59&gt;=80,"Vrlo dobar",IF(F59&gt;=70,"Dobar",IF(F59&gt;=60,"Zadovoljavajuci",IF(F59&gt;=50,"Dovoljan","Nedovoljan")))))</f>
        <v>Zadovoljavajuci</v>
      </c>
    </row>
    <row r="60" customFormat="false" ht="15" hidden="false" customHeight="false" outlineLevel="0" collapsed="false">
      <c r="A60" s="53" t="n">
        <f aca="false">Sheet1!A51</f>
        <v>0</v>
      </c>
      <c r="B60" s="14" t="str">
        <f aca="false">Sheet1!B51&amp;"/"&amp;Sheet1!C51</f>
        <v>/53/2016</v>
      </c>
      <c r="C60" s="14" t="str">
        <f aca="false">Sheet1!D51&amp;" "&amp;Sheet1!E51</f>
        <v>Vasić Marko </v>
      </c>
      <c r="D60" s="54" t="n">
        <f aca="false">Sheet1!G51+Sheet1!I51+Sheet1!M51+Sheet1!F51+Sheet1!H51</f>
        <v>29.5</v>
      </c>
      <c r="E60" s="54" t="n">
        <f aca="false">Sheet1!Q51</f>
        <v>40.5</v>
      </c>
      <c r="F60" s="54" t="n">
        <f aca="false">Sheet1!R51</f>
        <v>70</v>
      </c>
      <c r="G60" s="54" t="str">
        <f aca="false">Sheet1!S51</f>
        <v>C</v>
      </c>
      <c r="H60" s="55" t="str">
        <f aca="false">IF(F60&gt;=90,"Odlican",IF(F60&gt;=80,"Vrlo dobar",IF(F60&gt;=70,"Dobar",IF(F60&gt;=60,"Zadovoljavajuci",IF(F60&gt;=50,"Dovoljan","Nedovoljan")))))</f>
        <v>Dobar</v>
      </c>
    </row>
    <row r="61" customFormat="false" ht="15" hidden="false" customHeight="false" outlineLevel="0" collapsed="false">
      <c r="A61" s="53" t="n">
        <f aca="false">Sheet1!A52</f>
        <v>0</v>
      </c>
      <c r="B61" s="14" t="str">
        <f aca="false">Sheet1!B52&amp;"/"&amp;Sheet1!C52</f>
        <v>/54/2016</v>
      </c>
      <c r="C61" s="14" t="str">
        <f aca="false">Sheet1!D52&amp;" "&amp;Sheet1!E52</f>
        <v>Kaljević Janko </v>
      </c>
      <c r="D61" s="54" t="n">
        <f aca="false">Sheet1!G52+Sheet1!I52+Sheet1!M52+Sheet1!F52+Sheet1!H52</f>
        <v>29</v>
      </c>
      <c r="E61" s="54" t="n">
        <f aca="false">Sheet1!Q52</f>
        <v>41</v>
      </c>
      <c r="F61" s="54" t="n">
        <f aca="false">Sheet1!R52</f>
        <v>70</v>
      </c>
      <c r="G61" s="54" t="str">
        <f aca="false">Sheet1!S52</f>
        <v>C</v>
      </c>
      <c r="H61" s="55" t="str">
        <f aca="false">IF(F61&gt;=90,"Odlican",IF(F61&gt;=80,"Vrlo dobar",IF(F61&gt;=70,"Dobar",IF(F61&gt;=60,"Zadovoljavajuci",IF(F61&gt;=50,"Dovoljan","Nedovoljan")))))</f>
        <v>Dobar</v>
      </c>
    </row>
    <row r="62" customFormat="false" ht="15" hidden="false" customHeight="false" outlineLevel="0" collapsed="false">
      <c r="A62" s="53" t="n">
        <f aca="false">Sheet1!A53</f>
        <v>0</v>
      </c>
      <c r="B62" s="14" t="str">
        <f aca="false">Sheet1!B53&amp;"/"&amp;Sheet1!C53</f>
        <v>/55/2016</v>
      </c>
      <c r="C62" s="14" t="str">
        <f aca="false">Sheet1!D53&amp;" "&amp;Sheet1!E53</f>
        <v>Minić Radovan </v>
      </c>
      <c r="D62" s="54" t="n">
        <f aca="false">Sheet1!G53+Sheet1!I53+Sheet1!M53+Sheet1!F53+Sheet1!H53</f>
        <v>0</v>
      </c>
      <c r="E62" s="54" t="n">
        <f aca="false">Sheet1!Q53</f>
        <v>0</v>
      </c>
      <c r="F62" s="54" t="n">
        <f aca="false">Sheet1!R53</f>
        <v>0</v>
      </c>
      <c r="G62" s="54" t="str">
        <f aca="false">Sheet1!S53</f>
        <v>F</v>
      </c>
      <c r="H62" s="55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3" t="n">
        <f aca="false">Sheet1!A54</f>
        <v>0</v>
      </c>
      <c r="B63" s="14" t="str">
        <f aca="false">Sheet1!B54&amp;"/"&amp;Sheet1!C54</f>
        <v>/56/2016</v>
      </c>
      <c r="C63" s="14" t="str">
        <f aca="false">Sheet1!D54&amp;" "&amp;Sheet1!E54</f>
        <v>Bulatović Lazar </v>
      </c>
      <c r="D63" s="54" t="n">
        <f aca="false">Sheet1!G54+Sheet1!I54+Sheet1!M54+Sheet1!F54+Sheet1!H54</f>
        <v>37.5</v>
      </c>
      <c r="E63" s="54" t="n">
        <f aca="false">Sheet1!Q54</f>
        <v>38.5</v>
      </c>
      <c r="F63" s="54" t="n">
        <f aca="false">Sheet1!R54</f>
        <v>76</v>
      </c>
      <c r="G63" s="54" t="str">
        <f aca="false">Sheet1!S54</f>
        <v>C</v>
      </c>
      <c r="H63" s="55" t="str">
        <f aca="false">IF(F63&gt;=90,"Odlican",IF(F63&gt;=80,"Vrlo dobar",IF(F63&gt;=70,"Dobar",IF(F63&gt;=60,"Zadovoljavajuci",IF(F63&gt;=50,"Dovoljan","Nedovoljan")))))</f>
        <v>Dobar</v>
      </c>
    </row>
    <row r="64" customFormat="false" ht="15" hidden="false" customHeight="false" outlineLevel="0" collapsed="false">
      <c r="A64" s="53" t="n">
        <f aca="false">Sheet1!A55</f>
        <v>0</v>
      </c>
      <c r="B64" s="14" t="str">
        <f aca="false">Sheet1!B55&amp;"/"&amp;Sheet1!C55</f>
        <v>/57/2016</v>
      </c>
      <c r="C64" s="14" t="str">
        <f aca="false">Sheet1!D55&amp;" "&amp;Sheet1!E55</f>
        <v>Vuković Ana </v>
      </c>
      <c r="D64" s="54" t="n">
        <f aca="false">Sheet1!G55+Sheet1!I55+Sheet1!M55+Sheet1!F55+Sheet1!H55</f>
        <v>30.5</v>
      </c>
      <c r="E64" s="54" t="n">
        <f aca="false">Sheet1!Q55</f>
        <v>19.5</v>
      </c>
      <c r="F64" s="54" t="n">
        <f aca="false">Sheet1!R55</f>
        <v>50</v>
      </c>
      <c r="G64" s="54" t="str">
        <f aca="false">Sheet1!S55</f>
        <v>E</v>
      </c>
      <c r="H64" s="55" t="str">
        <f aca="false">IF(F64&gt;=90,"Odlican",IF(F64&gt;=80,"Vrlo dobar",IF(F64&gt;=70,"Dobar",IF(F64&gt;=60,"Zadovoljavajuci",IF(F64&gt;=50,"Dovoljan","Nedovoljan")))))</f>
        <v>Dovoljan</v>
      </c>
    </row>
    <row r="65" customFormat="false" ht="15" hidden="false" customHeight="false" outlineLevel="0" collapsed="false">
      <c r="A65" s="53" t="n">
        <f aca="false">Sheet1!A56</f>
        <v>0</v>
      </c>
      <c r="B65" s="14" t="str">
        <f aca="false">Sheet1!B56&amp;"/"&amp;Sheet1!C56</f>
        <v>/58/2016</v>
      </c>
      <c r="C65" s="14" t="str">
        <f aca="false">Sheet1!D56&amp;" "&amp;Sheet1!E56</f>
        <v>Čolović Nikola </v>
      </c>
      <c r="D65" s="54" t="n">
        <f aca="false">Sheet1!G56+Sheet1!I56+Sheet1!M56+Sheet1!F56+Sheet1!H56</f>
        <v>41.5</v>
      </c>
      <c r="E65" s="54" t="n">
        <f aca="false">Sheet1!Q56</f>
        <v>32</v>
      </c>
      <c r="F65" s="54" t="n">
        <f aca="false">Sheet1!R56</f>
        <v>73.5</v>
      </c>
      <c r="G65" s="54" t="str">
        <f aca="false">Sheet1!S56</f>
        <v>C</v>
      </c>
      <c r="H65" s="55" t="str">
        <f aca="false">IF(F65&gt;=90,"Odlican",IF(F65&gt;=80,"Vrlo dobar",IF(F65&gt;=70,"Dobar",IF(F65&gt;=60,"Zadovoljavajuci",IF(F65&gt;=50,"Dovoljan","Nedovoljan")))))</f>
        <v>Dobar</v>
      </c>
    </row>
    <row r="66" customFormat="false" ht="15" hidden="false" customHeight="false" outlineLevel="0" collapsed="false">
      <c r="A66" s="53" t="n">
        <f aca="false">Sheet1!A57</f>
        <v>0</v>
      </c>
      <c r="B66" s="14" t="str">
        <f aca="false">Sheet1!B57&amp;"/"&amp;Sheet1!C57</f>
        <v>/60/2016</v>
      </c>
      <c r="C66" s="14" t="str">
        <f aca="false">Sheet1!D57&amp;" "&amp;Sheet1!E57</f>
        <v>Uskoković Matija </v>
      </c>
      <c r="D66" s="54" t="n">
        <f aca="false">Sheet1!G57+Sheet1!I57+Sheet1!M57+Sheet1!F57+Sheet1!H57</f>
        <v>40.5</v>
      </c>
      <c r="E66" s="54" t="n">
        <f aca="false">Sheet1!Q57</f>
        <v>40.5</v>
      </c>
      <c r="F66" s="54" t="n">
        <f aca="false">Sheet1!R57</f>
        <v>81</v>
      </c>
      <c r="G66" s="54" t="str">
        <f aca="false">Sheet1!S57</f>
        <v>B</v>
      </c>
      <c r="H66" s="55" t="str">
        <f aca="false">IF(F66&gt;=90,"Odlican",IF(F66&gt;=80,"Vrlo dobar",IF(F66&gt;=70,"Dobar",IF(F66&gt;=60,"Zadovoljavajuci",IF(F66&gt;=50,"Dovoljan","Nedovoljan")))))</f>
        <v>Vrlo dobar</v>
      </c>
    </row>
    <row r="67" customFormat="false" ht="15" hidden="false" customHeight="false" outlineLevel="0" collapsed="false">
      <c r="A67" s="53" t="n">
        <f aca="false">Sheet1!A58</f>
        <v>0</v>
      </c>
      <c r="B67" s="14" t="str">
        <f aca="false">Sheet1!B58&amp;"/"&amp;Sheet1!C58</f>
        <v>/61/2016</v>
      </c>
      <c r="C67" s="14" t="str">
        <f aca="false">Sheet1!D58&amp;" "&amp;Sheet1!E58</f>
        <v>Šipčić Tamara </v>
      </c>
      <c r="D67" s="54" t="n">
        <f aca="false">Sheet1!G58+Sheet1!I58+Sheet1!M58+Sheet1!F58+Sheet1!H58</f>
        <v>29.5</v>
      </c>
      <c r="E67" s="54" t="n">
        <f aca="false">Sheet1!Q58</f>
        <v>35</v>
      </c>
      <c r="F67" s="54" t="n">
        <f aca="false">Sheet1!R58</f>
        <v>64.5</v>
      </c>
      <c r="G67" s="54" t="str">
        <f aca="false">Sheet1!S58</f>
        <v>D</v>
      </c>
      <c r="H67" s="55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5" hidden="false" customHeight="false" outlineLevel="0" collapsed="false">
      <c r="A68" s="53" t="n">
        <f aca="false">Sheet1!A59</f>
        <v>0</v>
      </c>
      <c r="B68" s="14" t="str">
        <f aca="false">Sheet1!B59&amp;"/"&amp;Sheet1!C59</f>
        <v>/62/2016</v>
      </c>
      <c r="C68" s="14" t="str">
        <f aca="false">Sheet1!D59&amp;" "&amp;Sheet1!E59</f>
        <v>Šofranac Luka </v>
      </c>
      <c r="D68" s="54" t="n">
        <f aca="false">Sheet1!G59+Sheet1!I59+Sheet1!M59+Sheet1!F59+Sheet1!H59</f>
        <v>0</v>
      </c>
      <c r="E68" s="54" t="n">
        <f aca="false">Sheet1!Q59</f>
        <v>0</v>
      </c>
      <c r="F68" s="54" t="n">
        <f aca="false">Sheet1!R59</f>
        <v>0</v>
      </c>
      <c r="G68" s="54" t="str">
        <f aca="false">Sheet1!S59</f>
        <v>F</v>
      </c>
      <c r="H68" s="55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3" t="n">
        <f aca="false">Sheet1!A60</f>
        <v>0</v>
      </c>
      <c r="B69" s="14" t="str">
        <f aca="false">Sheet1!B60&amp;"/"&amp;Sheet1!C60</f>
        <v>/63/2016</v>
      </c>
      <c r="C69" s="14" t="str">
        <f aca="false">Sheet1!D60&amp;" "&amp;Sheet1!E60</f>
        <v>Mandić Aleksa </v>
      </c>
      <c r="D69" s="54" t="n">
        <f aca="false">Sheet1!G60+Sheet1!I60+Sheet1!M60+Sheet1!F60+Sheet1!H60</f>
        <v>50.5</v>
      </c>
      <c r="E69" s="54" t="n">
        <f aca="false">Sheet1!Q60</f>
        <v>48.5</v>
      </c>
      <c r="F69" s="54" t="n">
        <f aca="false">Sheet1!R60</f>
        <v>99</v>
      </c>
      <c r="G69" s="54" t="str">
        <f aca="false">Sheet1!S60</f>
        <v>A</v>
      </c>
      <c r="H69" s="55" t="str">
        <f aca="false">IF(F69&gt;=90,"Odlican",IF(F69&gt;=80,"Vrlo dobar",IF(F69&gt;=70,"Dobar",IF(F69&gt;=60,"Zadovoljavajuci",IF(F69&gt;=50,"Dovoljan","Nedovoljan")))))</f>
        <v>Odlican</v>
      </c>
    </row>
    <row r="70" customFormat="false" ht="15" hidden="false" customHeight="false" outlineLevel="0" collapsed="false">
      <c r="A70" s="53" t="n">
        <f aca="false">Sheet1!A61</f>
        <v>0</v>
      </c>
      <c r="B70" s="14" t="str">
        <f aca="false">Sheet1!B61&amp;"/"&amp;Sheet1!C61</f>
        <v>/64/2016</v>
      </c>
      <c r="C70" s="14" t="str">
        <f aca="false">Sheet1!D61&amp;" "&amp;Sheet1!E61</f>
        <v>Janković Danijela </v>
      </c>
      <c r="D70" s="54" t="n">
        <f aca="false">Sheet1!G61+Sheet1!I61+Sheet1!M61+Sheet1!F61+Sheet1!H61</f>
        <v>0</v>
      </c>
      <c r="E70" s="54" t="n">
        <f aca="false">Sheet1!Q61</f>
        <v>0</v>
      </c>
      <c r="F70" s="54" t="n">
        <f aca="false">Sheet1!R61</f>
        <v>0</v>
      </c>
      <c r="G70" s="54" t="str">
        <f aca="false">Sheet1!S61</f>
        <v>F</v>
      </c>
      <c r="H70" s="55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3" t="n">
        <f aca="false">Sheet1!A62</f>
        <v>0</v>
      </c>
      <c r="B71" s="14" t="str">
        <f aca="false">Sheet1!B62&amp;"/"&amp;Sheet1!C62</f>
        <v>/65/2016</v>
      </c>
      <c r="C71" s="14" t="str">
        <f aca="false">Sheet1!D62&amp;" "&amp;Sheet1!E62</f>
        <v>Ćuzović Mile </v>
      </c>
      <c r="D71" s="54" t="n">
        <f aca="false">Sheet1!G62+Sheet1!I62+Sheet1!M62+Sheet1!F62+Sheet1!H62</f>
        <v>0</v>
      </c>
      <c r="E71" s="54" t="n">
        <f aca="false">Sheet1!Q62</f>
        <v>0</v>
      </c>
      <c r="F71" s="54" t="n">
        <f aca="false">Sheet1!R62</f>
        <v>0</v>
      </c>
      <c r="G71" s="54" t="str">
        <f aca="false">Sheet1!S62</f>
        <v>F</v>
      </c>
      <c r="H71" s="55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3" t="n">
        <f aca="false">Sheet1!A63</f>
        <v>0</v>
      </c>
      <c r="B72" s="14" t="str">
        <f aca="false">Sheet1!B63&amp;"/"&amp;Sheet1!C63</f>
        <v>/66/2016</v>
      </c>
      <c r="C72" s="14" t="str">
        <f aca="false">Sheet1!D63&amp;" "&amp;Sheet1!E63</f>
        <v>Jakić Đorđe </v>
      </c>
      <c r="D72" s="54" t="n">
        <f aca="false">Sheet1!G63+Sheet1!I63+Sheet1!M63+Sheet1!F63+Sheet1!H63</f>
        <v>32</v>
      </c>
      <c r="E72" s="54" t="n">
        <f aca="false">Sheet1!Q63</f>
        <v>28</v>
      </c>
      <c r="F72" s="54" t="n">
        <f aca="false">Sheet1!R63</f>
        <v>60</v>
      </c>
      <c r="G72" s="54" t="str">
        <f aca="false">Sheet1!S63</f>
        <v>D</v>
      </c>
      <c r="H72" s="55" t="str">
        <f aca="false">IF(F72&gt;=90,"Odlican",IF(F72&gt;=80,"Vrlo dobar",IF(F72&gt;=70,"Dobar",IF(F72&gt;=60,"Zadovoljavajuci",IF(F72&gt;=50,"Dovoljan","Nedovoljan")))))</f>
        <v>Zadovoljavajuci</v>
      </c>
    </row>
    <row r="73" customFormat="false" ht="15" hidden="false" customHeight="false" outlineLevel="0" collapsed="false">
      <c r="A73" s="53" t="n">
        <f aca="false">Sheet1!A64</f>
        <v>0</v>
      </c>
      <c r="B73" s="14" t="str">
        <f aca="false">Sheet1!B64&amp;"/"&amp;Sheet1!C64</f>
        <v>/67/2016</v>
      </c>
      <c r="C73" s="14" t="str">
        <f aca="false">Sheet1!D64&amp;" "&amp;Sheet1!E64</f>
        <v>Aleksić Lidija </v>
      </c>
      <c r="D73" s="54" t="n">
        <f aca="false">Sheet1!G64+Sheet1!I64+Sheet1!M64+Sheet1!F64+Sheet1!H64</f>
        <v>23</v>
      </c>
      <c r="E73" s="54" t="n">
        <f aca="false">Sheet1!Q64</f>
        <v>27</v>
      </c>
      <c r="F73" s="54" t="n">
        <f aca="false">Sheet1!R64</f>
        <v>50</v>
      </c>
      <c r="G73" s="54" t="str">
        <f aca="false">Sheet1!S64</f>
        <v>E</v>
      </c>
      <c r="H73" s="55" t="str">
        <f aca="false">IF(F73&gt;=90,"Odlican",IF(F73&gt;=80,"Vrlo dobar",IF(F73&gt;=70,"Dobar",IF(F73&gt;=60,"Zadovoljavajuci",IF(F73&gt;=50,"Dovoljan","Nedovoljan")))))</f>
        <v>Dovoljan</v>
      </c>
    </row>
    <row r="74" customFormat="false" ht="15" hidden="false" customHeight="false" outlineLevel="0" collapsed="false">
      <c r="A74" s="53" t="n">
        <f aca="false">Sheet1!A65</f>
        <v>0</v>
      </c>
      <c r="B74" s="14" t="str">
        <f aca="false">Sheet1!B65&amp;"/"&amp;Sheet1!C65</f>
        <v>/68/2016</v>
      </c>
      <c r="C74" s="14" t="str">
        <f aca="false">Sheet1!D65&amp;" "&amp;Sheet1!E65</f>
        <v>Čvorović Pavle </v>
      </c>
      <c r="D74" s="54" t="n">
        <f aca="false">Sheet1!G65+Sheet1!I65+Sheet1!M65+Sheet1!F65+Sheet1!H65</f>
        <v>38.5</v>
      </c>
      <c r="E74" s="54" t="n">
        <f aca="false">Sheet1!Q65</f>
        <v>44</v>
      </c>
      <c r="F74" s="54" t="n">
        <f aca="false">Sheet1!R65</f>
        <v>82.5</v>
      </c>
      <c r="G74" s="54" t="str">
        <f aca="false">Sheet1!S65</f>
        <v>B</v>
      </c>
      <c r="H74" s="55" t="str">
        <f aca="false">IF(F74&gt;=90,"Odlican",IF(F74&gt;=80,"Vrlo dobar",IF(F74&gt;=70,"Dobar",IF(F74&gt;=60,"Zadovoljavajuci",IF(F74&gt;=50,"Dovoljan","Nedovoljan")))))</f>
        <v>Vrlo dobar</v>
      </c>
    </row>
    <row r="75" customFormat="false" ht="15" hidden="false" customHeight="false" outlineLevel="0" collapsed="false">
      <c r="A75" s="53" t="n">
        <f aca="false">Sheet1!A66</f>
        <v>0</v>
      </c>
      <c r="B75" s="14" t="str">
        <f aca="false">Sheet1!B66&amp;"/"&amp;Sheet1!C66</f>
        <v>/69/2016</v>
      </c>
      <c r="C75" s="14" t="str">
        <f aca="false">Sheet1!D66&amp;" "&amp;Sheet1!E66</f>
        <v>Vujičić Dejan </v>
      </c>
      <c r="D75" s="54" t="n">
        <f aca="false">Sheet1!G66+Sheet1!I66+Sheet1!M66+Sheet1!F66+Sheet1!H66</f>
        <v>16.5</v>
      </c>
      <c r="E75" s="54" t="n">
        <f aca="false">Sheet1!Q66</f>
        <v>0</v>
      </c>
      <c r="F75" s="54" t="n">
        <f aca="false">Sheet1!R66</f>
        <v>16.5</v>
      </c>
      <c r="G75" s="54" t="str">
        <f aca="false">Sheet1!S66</f>
        <v>F</v>
      </c>
      <c r="H75" s="55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3" t="n">
        <f aca="false">Sheet1!A67</f>
        <v>0</v>
      </c>
      <c r="B76" s="14" t="str">
        <f aca="false">Sheet1!B67&amp;"/"&amp;Sheet1!C67</f>
        <v>/70/2016</v>
      </c>
      <c r="C76" s="14" t="str">
        <f aca="false">Sheet1!D67&amp;" "&amp;Sheet1!E67</f>
        <v>Miranović Darko </v>
      </c>
      <c r="D76" s="54" t="n">
        <f aca="false">Sheet1!G67+Sheet1!I67+Sheet1!M67+Sheet1!F67+Sheet1!H67</f>
        <v>22.5</v>
      </c>
      <c r="E76" s="54" t="n">
        <f aca="false">Sheet1!Q67</f>
        <v>4</v>
      </c>
      <c r="F76" s="54" t="n">
        <f aca="false">Sheet1!R67</f>
        <v>26.5</v>
      </c>
      <c r="G76" s="54" t="str">
        <f aca="false">Sheet1!S67</f>
        <v>F</v>
      </c>
      <c r="H76" s="55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53" t="n">
        <f aca="false">Sheet1!A68</f>
        <v>0</v>
      </c>
      <c r="B77" s="14" t="str">
        <f aca="false">Sheet1!B68&amp;"/"&amp;Sheet1!C68</f>
        <v>/71/2016</v>
      </c>
      <c r="C77" s="14" t="str">
        <f aca="false">Sheet1!D68&amp;" "&amp;Sheet1!E68</f>
        <v>Filipović Petar </v>
      </c>
      <c r="D77" s="54" t="n">
        <f aca="false">Sheet1!G68+Sheet1!I68+Sheet1!M68+Sheet1!F68+Sheet1!H68</f>
        <v>14</v>
      </c>
      <c r="E77" s="54" t="n">
        <f aca="false">Sheet1!Q68</f>
        <v>21.5</v>
      </c>
      <c r="F77" s="54" t="n">
        <f aca="false">Sheet1!R68</f>
        <v>35.5</v>
      </c>
      <c r="G77" s="54" t="str">
        <f aca="false">Sheet1!S68</f>
        <v>F</v>
      </c>
      <c r="H77" s="55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53" t="n">
        <f aca="false">Sheet1!A69</f>
        <v>0</v>
      </c>
      <c r="B78" s="14" t="str">
        <f aca="false">Sheet1!B69&amp;"/"&amp;Sheet1!C69</f>
        <v>/72/2016</v>
      </c>
      <c r="C78" s="14" t="str">
        <f aca="false">Sheet1!D69&amp;" "&amp;Sheet1!E69</f>
        <v>Perović Dušan </v>
      </c>
      <c r="D78" s="54" t="n">
        <f aca="false">Sheet1!G69+Sheet1!I69+Sheet1!M69+Sheet1!F69+Sheet1!H69</f>
        <v>42.5</v>
      </c>
      <c r="E78" s="54" t="n">
        <f aca="false">Sheet1!Q69</f>
        <v>31.5</v>
      </c>
      <c r="F78" s="54" t="n">
        <f aca="false">Sheet1!R69</f>
        <v>74</v>
      </c>
      <c r="G78" s="54" t="str">
        <f aca="false">Sheet1!S69</f>
        <v>C</v>
      </c>
      <c r="H78" s="55" t="str">
        <f aca="false">IF(F78&gt;=90,"Odlican",IF(F78&gt;=80,"Vrlo dobar",IF(F78&gt;=70,"Dobar",IF(F78&gt;=60,"Zadovoljavajuci",IF(F78&gt;=50,"Dovoljan","Nedovoljan")))))</f>
        <v>Dobar</v>
      </c>
    </row>
    <row r="87" customFormat="false" ht="15" hidden="false" customHeight="false" outlineLevel="0" collapsed="false">
      <c r="B87" s="23"/>
      <c r="C87" s="23"/>
      <c r="D87" s="23"/>
      <c r="E87" s="56"/>
      <c r="F87" s="56"/>
      <c r="G87" s="56"/>
      <c r="H87" s="56"/>
    </row>
    <row r="88" customFormat="false" ht="15" hidden="false" customHeight="false" outlineLevel="0" collapsed="false">
      <c r="B88" s="57" t="s">
        <v>323</v>
      </c>
      <c r="C88" s="58"/>
      <c r="D88" s="58"/>
      <c r="E88" s="58"/>
      <c r="F88" s="57" t="s">
        <v>324</v>
      </c>
      <c r="G88" s="58"/>
      <c r="H88" s="58"/>
    </row>
    <row r="90" customFormat="false" ht="15" hidden="false" customHeight="false" outlineLevel="0" collapsed="false">
      <c r="B90" s="25"/>
      <c r="C90" s="25"/>
      <c r="F90" s="25"/>
      <c r="G90" s="25"/>
      <c r="H90" s="25"/>
    </row>
    <row r="91" customFormat="false" ht="15" hidden="false" customHeight="false" outlineLevel="0" collapsed="false">
      <c r="A91" s="23"/>
    </row>
    <row r="92" customFormat="false" ht="15" hidden="false" customHeight="false" outlineLevel="0" collapsed="false">
      <c r="A92" s="23"/>
      <c r="B92" s="23"/>
      <c r="C92" s="23"/>
      <c r="D92" s="56"/>
      <c r="E92" s="56"/>
      <c r="F92" s="56"/>
      <c r="G92" s="56"/>
      <c r="H92" s="2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9" t="s">
        <v>30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60"/>
      <c r="P2" s="60"/>
      <c r="Q2" s="61"/>
      <c r="R2" s="62"/>
    </row>
    <row r="3" customFormat="false" ht="15" hidden="false" customHeight="true" outlineLevel="0" collapsed="false">
      <c r="A3" s="63" t="s">
        <v>308</v>
      </c>
      <c r="B3" s="63"/>
      <c r="C3" s="63"/>
      <c r="D3" s="63"/>
      <c r="E3" s="63"/>
      <c r="F3" s="63"/>
      <c r="G3" s="63"/>
      <c r="H3" s="36"/>
      <c r="I3" s="36"/>
      <c r="J3" s="36"/>
      <c r="K3" s="64" t="s">
        <v>325</v>
      </c>
      <c r="L3" s="64"/>
      <c r="M3" s="64"/>
      <c r="N3" s="64"/>
      <c r="O3" s="64"/>
      <c r="P3" s="64"/>
      <c r="Q3" s="64"/>
      <c r="R3" s="65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36"/>
      <c r="I4" s="36"/>
      <c r="J4" s="36"/>
      <c r="K4" s="36"/>
      <c r="L4" s="67"/>
      <c r="M4" s="67"/>
      <c r="N4" s="67"/>
      <c r="O4" s="67"/>
      <c r="P4" s="67"/>
      <c r="Q4" s="67"/>
      <c r="R4" s="65"/>
    </row>
    <row r="5" customFormat="false" ht="15" hidden="false" customHeight="false" outlineLevel="0" collapsed="false">
      <c r="A5" s="66"/>
      <c r="B5" s="35"/>
      <c r="C5" s="35"/>
      <c r="D5" s="36"/>
      <c r="E5" s="36"/>
      <c r="F5" s="36"/>
      <c r="G5" s="36"/>
      <c r="H5" s="36"/>
      <c r="I5" s="36"/>
      <c r="J5" s="36"/>
      <c r="K5" s="36"/>
      <c r="L5" s="67"/>
      <c r="M5" s="67"/>
      <c r="N5" s="67"/>
      <c r="O5" s="67"/>
      <c r="P5" s="67"/>
      <c r="Q5" s="67"/>
      <c r="R5" s="68"/>
    </row>
    <row r="6" customFormat="false" ht="15" hidden="false" customHeight="false" outlineLevel="0" collapsed="false">
      <c r="A6" s="69" t="s">
        <v>32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60"/>
      <c r="P7" s="60"/>
      <c r="Q7" s="61"/>
      <c r="R7" s="62"/>
    </row>
    <row r="8" customFormat="false" ht="15.75" hidden="false" customHeight="true" outlineLevel="0" collapsed="false">
      <c r="A8" s="69" t="s">
        <v>327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71" t="s">
        <v>328</v>
      </c>
      <c r="Q8" s="71"/>
      <c r="R8" s="71" t="n">
        <v>2</v>
      </c>
      <c r="S8" s="71"/>
    </row>
    <row r="9" customFormat="false" ht="6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7.75" hidden="false" customHeight="true" outlineLevel="0" collapsed="false">
      <c r="A10" s="73" t="s">
        <v>315</v>
      </c>
      <c r="B10" s="74" t="s">
        <v>316</v>
      </c>
      <c r="C10" s="74" t="s">
        <v>317</v>
      </c>
      <c r="D10" s="75" t="s">
        <v>329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4" t="s">
        <v>319</v>
      </c>
      <c r="R10" s="76" t="s">
        <v>13</v>
      </c>
    </row>
    <row r="11" customFormat="false" ht="30" hidden="false" customHeight="true" outlineLevel="0" collapsed="false">
      <c r="A11" s="73"/>
      <c r="B11" s="74"/>
      <c r="C11" s="74"/>
      <c r="D11" s="77" t="s">
        <v>330</v>
      </c>
      <c r="E11" s="77"/>
      <c r="F11" s="77"/>
      <c r="G11" s="77"/>
      <c r="H11" s="77"/>
      <c r="I11" s="77" t="s">
        <v>331</v>
      </c>
      <c r="J11" s="77"/>
      <c r="K11" s="77"/>
      <c r="L11" s="77"/>
      <c r="M11" s="77"/>
      <c r="N11" s="77" t="s">
        <v>332</v>
      </c>
      <c r="O11" s="77"/>
      <c r="P11" s="77" t="s">
        <v>333</v>
      </c>
      <c r="Q11" s="74"/>
      <c r="R11" s="76"/>
    </row>
    <row r="12" customFormat="false" ht="15.75" hidden="false" customHeight="false" outlineLevel="0" collapsed="false">
      <c r="A12" s="73"/>
      <c r="B12" s="74"/>
      <c r="C12" s="74"/>
      <c r="D12" s="78" t="s">
        <v>334</v>
      </c>
      <c r="E12" s="78" t="s">
        <v>335</v>
      </c>
      <c r="F12" s="78" t="s">
        <v>336</v>
      </c>
      <c r="G12" s="78" t="s">
        <v>337</v>
      </c>
      <c r="H12" s="78" t="s">
        <v>338</v>
      </c>
      <c r="I12" s="79" t="s">
        <v>334</v>
      </c>
      <c r="J12" s="78" t="s">
        <v>335</v>
      </c>
      <c r="K12" s="78" t="s">
        <v>336</v>
      </c>
      <c r="L12" s="78" t="s">
        <v>337</v>
      </c>
      <c r="M12" s="78" t="s">
        <v>338</v>
      </c>
      <c r="N12" s="78" t="s">
        <v>334</v>
      </c>
      <c r="O12" s="78" t="s">
        <v>335</v>
      </c>
      <c r="P12" s="77"/>
      <c r="Q12" s="74"/>
      <c r="R12" s="76"/>
    </row>
    <row r="13" customFormat="false" ht="15" hidden="false" customHeight="false" outlineLevel="0" collapsed="false">
      <c r="A13" s="14" t="n">
        <f aca="false">Sheet1!A3</f>
        <v>0</v>
      </c>
      <c r="B13" s="14" t="str">
        <f aca="false">Sheet1!B3&amp;"/"&amp;Sheet1!C3</f>
        <v>/2/2016</v>
      </c>
      <c r="C13" s="14" t="str">
        <f aca="false">Sheet1!D3&amp;" "&amp;Sheet1!E3</f>
        <v>Joković Andrija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5</v>
      </c>
      <c r="G13" s="14" t="n">
        <f aca="false">Sheet1!H3</f>
        <v>0</v>
      </c>
      <c r="H13" s="14"/>
      <c r="I13" s="54"/>
      <c r="J13" s="54"/>
      <c r="K13" s="54"/>
      <c r="L13" s="54"/>
      <c r="M13" s="54"/>
      <c r="N13" s="54" t="n">
        <f aca="false">Sheet1!M3</f>
        <v>43.5</v>
      </c>
      <c r="O13" s="54"/>
      <c r="P13" s="54" t="n">
        <f aca="false">Sheet1!Q3</f>
        <v>50</v>
      </c>
      <c r="Q13" s="54" t="n">
        <f aca="false">Sheet1!R3</f>
        <v>98.5</v>
      </c>
      <c r="R13" s="54" t="str">
        <f aca="false">Sheet1!S3</f>
        <v>A</v>
      </c>
    </row>
    <row r="14" customFormat="false" ht="15" hidden="false" customHeight="false" outlineLevel="0" collapsed="false">
      <c r="A14" s="14" t="n">
        <f aca="false">Sheet1!A4</f>
        <v>0</v>
      </c>
      <c r="B14" s="14" t="str">
        <f aca="false">Sheet1!B4&amp;"/"&amp;Sheet1!C4</f>
        <v>/3/2016</v>
      </c>
      <c r="C14" s="14" t="str">
        <f aca="false">Sheet1!D4&amp;" "&amp;Sheet1!E4</f>
        <v>Orešković Andrija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5</v>
      </c>
      <c r="G14" s="14" t="n">
        <f aca="false">Sheet1!H4</f>
        <v>0</v>
      </c>
      <c r="H14" s="14"/>
      <c r="I14" s="54"/>
      <c r="J14" s="54"/>
      <c r="K14" s="54"/>
      <c r="L14" s="54"/>
      <c r="M14" s="54"/>
      <c r="N14" s="54" t="n">
        <f aca="false">Sheet1!M4</f>
        <v>41</v>
      </c>
      <c r="O14" s="54"/>
      <c r="P14" s="54" t="n">
        <f aca="false">Sheet1!Q4</f>
        <v>46</v>
      </c>
      <c r="Q14" s="54" t="n">
        <f aca="false">Sheet1!R4</f>
        <v>92</v>
      </c>
      <c r="R14" s="54" t="str">
        <f aca="false">Sheet1!S4</f>
        <v>A</v>
      </c>
      <c r="S14" s="23"/>
    </row>
    <row r="15" customFormat="false" ht="15" hidden="false" customHeight="false" outlineLevel="0" collapsed="false">
      <c r="A15" s="14" t="n">
        <f aca="false">Sheet1!A5</f>
        <v>0</v>
      </c>
      <c r="B15" s="14" t="str">
        <f aca="false">Sheet1!B5&amp;"/"&amp;Sheet1!C5</f>
        <v>/4/2016</v>
      </c>
      <c r="C15" s="14" t="str">
        <f aca="false">Sheet1!D5&amp;" "&amp;Sheet1!E5</f>
        <v>Cmiljanić Đorđe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5</v>
      </c>
      <c r="G15" s="14" t="n">
        <f aca="false">Sheet1!H5</f>
        <v>0</v>
      </c>
      <c r="H15" s="14"/>
      <c r="I15" s="54"/>
      <c r="J15" s="54"/>
      <c r="K15" s="54"/>
      <c r="L15" s="54"/>
      <c r="M15" s="54"/>
      <c r="N15" s="54" t="n">
        <f aca="false">Sheet1!M5</f>
        <v>39</v>
      </c>
      <c r="O15" s="54"/>
      <c r="P15" s="54" t="n">
        <f aca="false">Sheet1!Q5</f>
        <v>39.5</v>
      </c>
      <c r="Q15" s="54" t="n">
        <f aca="false">Sheet1!R5</f>
        <v>83.5</v>
      </c>
      <c r="R15" s="54" t="str">
        <f aca="false">Sheet1!S5</f>
        <v>B</v>
      </c>
      <c r="S15" s="23"/>
    </row>
    <row r="16" customFormat="false" ht="15" hidden="false" customHeight="false" outlineLevel="0" collapsed="false">
      <c r="A16" s="14" t="n">
        <f aca="false">Sheet1!A6</f>
        <v>0</v>
      </c>
      <c r="B16" s="14" t="str">
        <f aca="false">Sheet1!B6&amp;"/"&amp;Sheet1!C6</f>
        <v>/5/2016</v>
      </c>
      <c r="C16" s="14" t="str">
        <f aca="false">Sheet1!D6&amp;" "&amp;Sheet1!E6</f>
        <v>Čupić Milan 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54"/>
      <c r="J16" s="54"/>
      <c r="K16" s="54"/>
      <c r="L16" s="54"/>
      <c r="M16" s="54"/>
      <c r="N16" s="54" t="n">
        <f aca="false">Sheet1!M6</f>
        <v>26.5</v>
      </c>
      <c r="O16" s="54"/>
      <c r="P16" s="54" t="n">
        <f aca="false">Sheet1!Q6</f>
        <v>37.5</v>
      </c>
      <c r="Q16" s="54" t="n">
        <f aca="false">Sheet1!R6</f>
        <v>64</v>
      </c>
      <c r="R16" s="54" t="str">
        <f aca="false">Sheet1!S6</f>
        <v>D</v>
      </c>
      <c r="S16" s="23"/>
    </row>
    <row r="17" customFormat="false" ht="15" hidden="false" customHeight="false" outlineLevel="0" collapsed="false">
      <c r="A17" s="14" t="n">
        <f aca="false">Sheet1!A7</f>
        <v>0</v>
      </c>
      <c r="B17" s="14" t="str">
        <f aca="false">Sheet1!B7&amp;"/"&amp;Sheet1!C7</f>
        <v>/6/2016</v>
      </c>
      <c r="C17" s="14" t="str">
        <f aca="false">Sheet1!D7&amp;" "&amp;Sheet1!E7</f>
        <v>Gudelj Jovana </v>
      </c>
      <c r="D17" s="14" t="n">
        <f aca="false">Sheet1!G7</f>
        <v>0</v>
      </c>
      <c r="E17" s="14" t="n">
        <f aca="false">Sheet1!I7</f>
        <v>2</v>
      </c>
      <c r="F17" s="14" t="n">
        <f aca="false">Sheet1!F7</f>
        <v>3.5</v>
      </c>
      <c r="G17" s="14" t="n">
        <f aca="false">Sheet1!H7</f>
        <v>0</v>
      </c>
      <c r="H17" s="14"/>
      <c r="I17" s="54"/>
      <c r="J17" s="54"/>
      <c r="K17" s="54"/>
      <c r="L17" s="54"/>
      <c r="M17" s="54"/>
      <c r="N17" s="54" t="n">
        <f aca="false">Sheet1!M7</f>
        <v>23</v>
      </c>
      <c r="O17" s="54"/>
      <c r="P17" s="54" t="n">
        <f aca="false">Sheet1!Q7</f>
        <v>31.5</v>
      </c>
      <c r="Q17" s="54" t="n">
        <f aca="false">Sheet1!R7</f>
        <v>60</v>
      </c>
      <c r="R17" s="54" t="str">
        <f aca="false">Sheet1!S7</f>
        <v>D</v>
      </c>
      <c r="S17" s="23"/>
    </row>
    <row r="18" customFormat="false" ht="15" hidden="false" customHeight="false" outlineLevel="0" collapsed="false">
      <c r="A18" s="14" t="n">
        <f aca="false">Sheet1!A8</f>
        <v>0</v>
      </c>
      <c r="B18" s="14" t="str">
        <f aca="false">Sheet1!B8&amp;"/"&amp;Sheet1!C8</f>
        <v>/7/2016</v>
      </c>
      <c r="C18" s="14" t="str">
        <f aca="false">Sheet1!D8&amp;" "&amp;Sheet1!E8</f>
        <v>Nikolić Todor </v>
      </c>
      <c r="D18" s="14" t="n">
        <f aca="false">Sheet1!G8</f>
        <v>0</v>
      </c>
      <c r="E18" s="14" t="n">
        <f aca="false">Sheet1!I8</f>
        <v>2</v>
      </c>
      <c r="F18" s="14" t="n">
        <f aca="false">Sheet1!F8</f>
        <v>5</v>
      </c>
      <c r="G18" s="14" t="n">
        <f aca="false">Sheet1!H8</f>
        <v>0</v>
      </c>
      <c r="H18" s="14"/>
      <c r="I18" s="54"/>
      <c r="J18" s="54"/>
      <c r="K18" s="54"/>
      <c r="L18" s="54"/>
      <c r="M18" s="54"/>
      <c r="N18" s="54" t="n">
        <f aca="false">Sheet1!M8</f>
        <v>37</v>
      </c>
      <c r="O18" s="54"/>
      <c r="P18" s="54" t="n">
        <f aca="false">Sheet1!Q8</f>
        <v>46</v>
      </c>
      <c r="Q18" s="54" t="n">
        <f aca="false">Sheet1!R8</f>
        <v>90</v>
      </c>
      <c r="R18" s="54" t="str">
        <f aca="false">Sheet1!S8</f>
        <v>A</v>
      </c>
      <c r="S18" s="23"/>
    </row>
    <row r="19" customFormat="false" ht="15" hidden="false" customHeight="false" outlineLevel="0" collapsed="false">
      <c r="A19" s="14" t="n">
        <f aca="false">Sheet1!A9</f>
        <v>0</v>
      </c>
      <c r="B19" s="14" t="str">
        <f aca="false">Sheet1!B9&amp;"/"&amp;Sheet1!C9</f>
        <v>/8/2016</v>
      </c>
      <c r="C19" s="14" t="str">
        <f aca="false">Sheet1!D9&amp;" "&amp;Sheet1!E9</f>
        <v>Vraneš Nikola 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2</v>
      </c>
      <c r="G19" s="14" t="n">
        <f aca="false">Sheet1!H9</f>
        <v>0</v>
      </c>
      <c r="H19" s="14"/>
      <c r="I19" s="54"/>
      <c r="J19" s="54"/>
      <c r="K19" s="54"/>
      <c r="L19" s="54"/>
      <c r="M19" s="54"/>
      <c r="N19" s="54" t="n">
        <f aca="false">Sheet1!M9</f>
        <v>33.5</v>
      </c>
      <c r="O19" s="54"/>
      <c r="P19" s="54" t="n">
        <f aca="false">Sheet1!Q9</f>
        <v>31</v>
      </c>
      <c r="Q19" s="54" t="n">
        <f aca="false">Sheet1!R9</f>
        <v>66.5</v>
      </c>
      <c r="R19" s="54" t="str">
        <f aca="false">Sheet1!S9</f>
        <v>D</v>
      </c>
      <c r="S19" s="23"/>
    </row>
    <row r="20" customFormat="false" ht="15" hidden="false" customHeight="false" outlineLevel="0" collapsed="false">
      <c r="A20" s="14" t="n">
        <f aca="false">Sheet1!A10</f>
        <v>0</v>
      </c>
      <c r="B20" s="14" t="str">
        <f aca="false">Sheet1!B10&amp;"/"&amp;Sheet1!C10</f>
        <v>/9/2016</v>
      </c>
      <c r="C20" s="14" t="str">
        <f aca="false">Sheet1!D10&amp;" "&amp;Sheet1!E10</f>
        <v>Vavić Danilo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5</v>
      </c>
      <c r="G20" s="14" t="n">
        <f aca="false">Sheet1!H10</f>
        <v>0</v>
      </c>
      <c r="H20" s="14"/>
      <c r="I20" s="54"/>
      <c r="J20" s="54"/>
      <c r="K20" s="54"/>
      <c r="L20" s="54"/>
      <c r="M20" s="54"/>
      <c r="N20" s="54" t="n">
        <f aca="false">Sheet1!M10</f>
        <v>29</v>
      </c>
      <c r="O20" s="54"/>
      <c r="P20" s="54" t="n">
        <f aca="false">Sheet1!Q10</f>
        <v>37</v>
      </c>
      <c r="Q20" s="54" t="n">
        <f aca="false">Sheet1!R10</f>
        <v>71</v>
      </c>
      <c r="R20" s="54" t="str">
        <f aca="false">Sheet1!S10</f>
        <v>C</v>
      </c>
      <c r="S20" s="23"/>
    </row>
    <row r="21" customFormat="false" ht="15" hidden="false" customHeight="false" outlineLevel="0" collapsed="false">
      <c r="A21" s="14" t="n">
        <f aca="false">Sheet1!A11</f>
        <v>0</v>
      </c>
      <c r="B21" s="14" t="str">
        <f aca="false">Sheet1!B11&amp;"/"&amp;Sheet1!C11</f>
        <v>/10/2016</v>
      </c>
      <c r="C21" s="14" t="str">
        <f aca="false">Sheet1!D11&amp;" "&amp;Sheet1!E11</f>
        <v>Vujadinović Miomir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54"/>
      <c r="J21" s="54"/>
      <c r="K21" s="54"/>
      <c r="L21" s="54"/>
      <c r="M21" s="54"/>
      <c r="N21" s="54" t="n">
        <f aca="false">Sheet1!M11</f>
        <v>0</v>
      </c>
      <c r="O21" s="54"/>
      <c r="P21" s="54" t="n">
        <f aca="false">Sheet1!Q11</f>
        <v>0</v>
      </c>
      <c r="Q21" s="54" t="n">
        <f aca="false">Sheet1!R11</f>
        <v>0</v>
      </c>
      <c r="R21" s="54" t="str">
        <f aca="false">Sheet1!S11</f>
        <v>F</v>
      </c>
      <c r="S21" s="23"/>
    </row>
    <row r="22" customFormat="false" ht="15" hidden="false" customHeight="false" outlineLevel="0" collapsed="false">
      <c r="A22" s="14" t="n">
        <f aca="false">Sheet1!A12</f>
        <v>0</v>
      </c>
      <c r="B22" s="14" t="str">
        <f aca="false">Sheet1!B12&amp;"/"&amp;Sheet1!C12</f>
        <v>/11/2016</v>
      </c>
      <c r="C22" s="14" t="str">
        <f aca="false">Sheet1!D12&amp;" "&amp;Sheet1!E12</f>
        <v>Kovačević Đorđe </v>
      </c>
      <c r="D22" s="14" t="n">
        <f aca="false">Sheet1!G12</f>
        <v>0</v>
      </c>
      <c r="E22" s="14" t="n">
        <f aca="false">Sheet1!I12</f>
        <v>4</v>
      </c>
      <c r="F22" s="14" t="n">
        <f aca="false">Sheet1!F12</f>
        <v>0</v>
      </c>
      <c r="G22" s="14" t="n">
        <f aca="false">Sheet1!H12</f>
        <v>0</v>
      </c>
      <c r="H22" s="14"/>
      <c r="I22" s="54"/>
      <c r="J22" s="54"/>
      <c r="K22" s="54"/>
      <c r="L22" s="54"/>
      <c r="M22" s="54"/>
      <c r="N22" s="54" t="n">
        <f aca="false">Sheet1!M12</f>
        <v>17</v>
      </c>
      <c r="O22" s="54"/>
      <c r="P22" s="54" t="n">
        <f aca="false">Sheet1!Q12</f>
        <v>29</v>
      </c>
      <c r="Q22" s="54" t="n">
        <f aca="false">Sheet1!R12</f>
        <v>50</v>
      </c>
      <c r="R22" s="54" t="str">
        <f aca="false">Sheet1!S12</f>
        <v>E</v>
      </c>
      <c r="S22" s="23"/>
    </row>
    <row r="23" customFormat="false" ht="15" hidden="false" customHeight="false" outlineLevel="0" collapsed="false">
      <c r="A23" s="14" t="n">
        <f aca="false">Sheet1!A13</f>
        <v>0</v>
      </c>
      <c r="B23" s="14" t="str">
        <f aca="false">Sheet1!B13&amp;"/"&amp;Sheet1!C13</f>
        <v>/12/2016</v>
      </c>
      <c r="C23" s="14" t="str">
        <f aca="false">Sheet1!D13&amp;" "&amp;Sheet1!E13</f>
        <v>Popović Marina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3</v>
      </c>
      <c r="G23" s="14" t="n">
        <f aca="false">Sheet1!H13</f>
        <v>0</v>
      </c>
      <c r="H23" s="14"/>
      <c r="I23" s="54"/>
      <c r="J23" s="54"/>
      <c r="K23" s="54"/>
      <c r="L23" s="54"/>
      <c r="M23" s="54"/>
      <c r="N23" s="54" t="n">
        <f aca="false">Sheet1!M13</f>
        <v>32</v>
      </c>
      <c r="O23" s="54"/>
      <c r="P23" s="54" t="n">
        <f aca="false">Sheet1!Q13</f>
        <v>25</v>
      </c>
      <c r="Q23" s="54" t="n">
        <f aca="false">Sheet1!R13</f>
        <v>60</v>
      </c>
      <c r="R23" s="54" t="str">
        <f aca="false">Sheet1!S13</f>
        <v>D</v>
      </c>
      <c r="S23" s="23"/>
    </row>
    <row r="24" customFormat="false" ht="15" hidden="false" customHeight="false" outlineLevel="0" collapsed="false">
      <c r="A24" s="14" t="n">
        <f aca="false">Sheet1!A14</f>
        <v>0</v>
      </c>
      <c r="B24" s="14" t="str">
        <f aca="false">Sheet1!B14&amp;"/"&amp;Sheet1!C14</f>
        <v>/13/2016</v>
      </c>
      <c r="C24" s="14" t="str">
        <f aca="false">Sheet1!D14&amp;" "&amp;Sheet1!E14</f>
        <v>Živković Boris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3.5</v>
      </c>
      <c r="G24" s="14" t="n">
        <f aca="false">Sheet1!H14</f>
        <v>0</v>
      </c>
      <c r="H24" s="14"/>
      <c r="I24" s="54"/>
      <c r="J24" s="54"/>
      <c r="K24" s="54"/>
      <c r="L24" s="54"/>
      <c r="M24" s="54"/>
      <c r="N24" s="54" t="n">
        <f aca="false">Sheet1!M14</f>
        <v>36</v>
      </c>
      <c r="O24" s="54"/>
      <c r="P24" s="54" t="n">
        <f aca="false">Sheet1!Q14</f>
        <v>41.5</v>
      </c>
      <c r="Q24" s="54" t="n">
        <f aca="false">Sheet1!R14</f>
        <v>81</v>
      </c>
      <c r="R24" s="54" t="str">
        <f aca="false">Sheet1!S14</f>
        <v>B</v>
      </c>
      <c r="S24" s="23"/>
    </row>
    <row r="25" customFormat="false" ht="15" hidden="false" customHeight="false" outlineLevel="0" collapsed="false">
      <c r="A25" s="14" t="n">
        <f aca="false">Sheet1!A15</f>
        <v>0</v>
      </c>
      <c r="B25" s="14" t="str">
        <f aca="false">Sheet1!B15&amp;"/"&amp;Sheet1!C15</f>
        <v>/14/2016</v>
      </c>
      <c r="C25" s="14" t="str">
        <f aca="false">Sheet1!D15&amp;" "&amp;Sheet1!E15</f>
        <v>Pejović Novo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2</v>
      </c>
      <c r="G25" s="14" t="n">
        <f aca="false">Sheet1!H15</f>
        <v>0</v>
      </c>
      <c r="H25" s="14"/>
      <c r="I25" s="54"/>
      <c r="J25" s="54"/>
      <c r="K25" s="54"/>
      <c r="L25" s="54"/>
      <c r="M25" s="54"/>
      <c r="N25" s="54" t="n">
        <f aca="false">Sheet1!M15</f>
        <v>16.5</v>
      </c>
      <c r="O25" s="54"/>
      <c r="P25" s="54" t="n">
        <f aca="false">Sheet1!Q15</f>
        <v>35.5</v>
      </c>
      <c r="Q25" s="54" t="n">
        <f aca="false">Sheet1!R15</f>
        <v>54</v>
      </c>
      <c r="R25" s="54" t="str">
        <f aca="false">Sheet1!S15</f>
        <v>E</v>
      </c>
      <c r="S25" s="23"/>
    </row>
    <row r="26" customFormat="false" ht="15" hidden="false" customHeight="false" outlineLevel="0" collapsed="false">
      <c r="A26" s="14" t="n">
        <f aca="false">Sheet1!A16</f>
        <v>0</v>
      </c>
      <c r="B26" s="14" t="str">
        <f aca="false">Sheet1!B16&amp;"/"&amp;Sheet1!C16</f>
        <v>/15/2016</v>
      </c>
      <c r="C26" s="14" t="str">
        <f aca="false">Sheet1!D16&amp;" "&amp;Sheet1!E16</f>
        <v>Bulatović Marko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2</v>
      </c>
      <c r="G26" s="14" t="n">
        <f aca="false">Sheet1!H16</f>
        <v>0</v>
      </c>
      <c r="H26" s="14"/>
      <c r="I26" s="54"/>
      <c r="J26" s="54"/>
      <c r="K26" s="54"/>
      <c r="L26" s="54"/>
      <c r="M26" s="54"/>
      <c r="N26" s="54" t="n">
        <f aca="false">Sheet1!M16</f>
        <v>29.5</v>
      </c>
      <c r="O26" s="54"/>
      <c r="P26" s="54" t="n">
        <f aca="false">Sheet1!Q16</f>
        <v>45</v>
      </c>
      <c r="Q26" s="54" t="n">
        <f aca="false">Sheet1!R16</f>
        <v>76.5</v>
      </c>
      <c r="R26" s="54" t="str">
        <f aca="false">Sheet1!S16</f>
        <v>C</v>
      </c>
      <c r="S26" s="23"/>
    </row>
    <row r="27" customFormat="false" ht="15" hidden="false" customHeight="false" outlineLevel="0" collapsed="false">
      <c r="A27" s="14" t="n">
        <f aca="false">Sheet1!A17</f>
        <v>0</v>
      </c>
      <c r="B27" s="14" t="str">
        <f aca="false">Sheet1!B17&amp;"/"&amp;Sheet1!C17</f>
        <v>/16/2016</v>
      </c>
      <c r="C27" s="14" t="str">
        <f aca="false">Sheet1!D17&amp;" "&amp;Sheet1!E17</f>
        <v>Begu Damjan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1</v>
      </c>
      <c r="G27" s="14" t="n">
        <f aca="false">Sheet1!H17</f>
        <v>0</v>
      </c>
      <c r="H27" s="14"/>
      <c r="I27" s="54"/>
      <c r="J27" s="54"/>
      <c r="K27" s="54"/>
      <c r="L27" s="54"/>
      <c r="M27" s="54"/>
      <c r="N27" s="54" t="n">
        <f aca="false">Sheet1!M17</f>
        <v>38</v>
      </c>
      <c r="O27" s="54"/>
      <c r="P27" s="54" t="n">
        <f aca="false">Sheet1!Q17</f>
        <v>34</v>
      </c>
      <c r="Q27" s="54" t="n">
        <f aca="false">Sheet1!R17</f>
        <v>73</v>
      </c>
      <c r="R27" s="54" t="str">
        <f aca="false">Sheet1!S17</f>
        <v>C</v>
      </c>
      <c r="S27" s="23"/>
    </row>
    <row r="28" customFormat="false" ht="15" hidden="false" customHeight="false" outlineLevel="0" collapsed="false">
      <c r="A28" s="14" t="n">
        <f aca="false">Sheet1!A18</f>
        <v>0</v>
      </c>
      <c r="B28" s="14" t="str">
        <f aca="false">Sheet1!B18&amp;"/"&amp;Sheet1!C18</f>
        <v>/17/2016</v>
      </c>
      <c r="C28" s="14" t="str">
        <f aca="false">Sheet1!D18&amp;" "&amp;Sheet1!E18</f>
        <v>Radović Milivoje 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4</v>
      </c>
      <c r="G28" s="14" t="n">
        <f aca="false">Sheet1!H18</f>
        <v>0</v>
      </c>
      <c r="H28" s="14"/>
      <c r="I28" s="54"/>
      <c r="J28" s="54"/>
      <c r="K28" s="54"/>
      <c r="L28" s="54"/>
      <c r="M28" s="54"/>
      <c r="N28" s="54" t="n">
        <f aca="false">Sheet1!M18</f>
        <v>31</v>
      </c>
      <c r="O28" s="54"/>
      <c r="P28" s="54" t="n">
        <f aca="false">Sheet1!Q18</f>
        <v>40.5</v>
      </c>
      <c r="Q28" s="54" t="n">
        <f aca="false">Sheet1!R18</f>
        <v>75.5</v>
      </c>
      <c r="R28" s="54" t="str">
        <f aca="false">Sheet1!S18</f>
        <v>C</v>
      </c>
      <c r="S28" s="23"/>
    </row>
    <row r="29" customFormat="false" ht="15" hidden="false" customHeight="false" outlineLevel="0" collapsed="false">
      <c r="A29" s="14" t="n">
        <f aca="false">Sheet1!A19</f>
        <v>0</v>
      </c>
      <c r="B29" s="14" t="str">
        <f aca="false">Sheet1!B19&amp;"/"&amp;Sheet1!C19</f>
        <v>/19/2016</v>
      </c>
      <c r="C29" s="14" t="str">
        <f aca="false">Sheet1!D19&amp;" "&amp;Sheet1!E19</f>
        <v>Marković Jelena </v>
      </c>
      <c r="D29" s="14" t="n">
        <f aca="false">Sheet1!G19</f>
        <v>0</v>
      </c>
      <c r="E29" s="14" t="n">
        <f aca="false">Sheet1!I19</f>
        <v>2</v>
      </c>
      <c r="F29" s="14" t="n">
        <f aca="false">Sheet1!F19</f>
        <v>4</v>
      </c>
      <c r="G29" s="14" t="n">
        <f aca="false">Sheet1!H19</f>
        <v>0</v>
      </c>
      <c r="H29" s="14"/>
      <c r="I29" s="54"/>
      <c r="J29" s="54"/>
      <c r="K29" s="54"/>
      <c r="L29" s="54"/>
      <c r="M29" s="54"/>
      <c r="N29" s="54" t="n">
        <f aca="false">Sheet1!M19</f>
        <v>31.5</v>
      </c>
      <c r="O29" s="54"/>
      <c r="P29" s="54" t="n">
        <f aca="false">Sheet1!Q19</f>
        <v>42.5</v>
      </c>
      <c r="Q29" s="54" t="n">
        <f aca="false">Sheet1!R19</f>
        <v>80</v>
      </c>
      <c r="R29" s="54" t="str">
        <f aca="false">Sheet1!S19</f>
        <v>B</v>
      </c>
      <c r="S29" s="23"/>
    </row>
    <row r="30" customFormat="false" ht="15" hidden="false" customHeight="false" outlineLevel="0" collapsed="false">
      <c r="A30" s="14" t="n">
        <f aca="false">Sheet1!A20</f>
        <v>0</v>
      </c>
      <c r="B30" s="14" t="str">
        <f aca="false">Sheet1!B20&amp;"/"&amp;Sheet1!C20</f>
        <v>/20/2016</v>
      </c>
      <c r="C30" s="14" t="str">
        <f aca="false">Sheet1!D20&amp;" "&amp;Sheet1!E20</f>
        <v>Vojvodić Nikola </v>
      </c>
      <c r="D30" s="14" t="n">
        <f aca="false">Sheet1!G20</f>
        <v>0</v>
      </c>
      <c r="E30" s="14" t="n">
        <f aca="false">Sheet1!I20</f>
        <v>2</v>
      </c>
      <c r="F30" s="14" t="n">
        <f aca="false">Sheet1!F20</f>
        <v>5</v>
      </c>
      <c r="G30" s="14" t="n">
        <f aca="false">Sheet1!H20</f>
        <v>0</v>
      </c>
      <c r="H30" s="14"/>
      <c r="I30" s="54"/>
      <c r="J30" s="54"/>
      <c r="K30" s="54"/>
      <c r="L30" s="54"/>
      <c r="M30" s="54"/>
      <c r="N30" s="54" t="n">
        <f aca="false">Sheet1!M20</f>
        <v>40</v>
      </c>
      <c r="O30" s="54"/>
      <c r="P30" s="54" t="n">
        <f aca="false">Sheet1!Q20</f>
        <v>48</v>
      </c>
      <c r="Q30" s="54" t="n">
        <f aca="false">Sheet1!R20</f>
        <v>95</v>
      </c>
      <c r="R30" s="54" t="str">
        <f aca="false">Sheet1!S20</f>
        <v>A</v>
      </c>
      <c r="S30" s="23"/>
    </row>
    <row r="31" customFormat="false" ht="15" hidden="false" customHeight="false" outlineLevel="0" collapsed="false">
      <c r="A31" s="14" t="n">
        <f aca="false">Sheet1!A21</f>
        <v>0</v>
      </c>
      <c r="B31" s="14" t="str">
        <f aca="false">Sheet1!B21&amp;"/"&amp;Sheet1!C21</f>
        <v>/21/2016</v>
      </c>
      <c r="C31" s="14" t="str">
        <f aca="false">Sheet1!D21&amp;" "&amp;Sheet1!E21</f>
        <v>Blagojević Miloš </v>
      </c>
      <c r="D31" s="14" t="n">
        <f aca="false">Sheet1!G21</f>
        <v>0</v>
      </c>
      <c r="E31" s="14" t="n">
        <f aca="false">Sheet1!I21</f>
        <v>4</v>
      </c>
      <c r="F31" s="14" t="n">
        <f aca="false">Sheet1!F21</f>
        <v>2.5</v>
      </c>
      <c r="G31" s="14" t="n">
        <f aca="false">Sheet1!H21</f>
        <v>0</v>
      </c>
      <c r="H31" s="14"/>
      <c r="I31" s="54"/>
      <c r="J31" s="54"/>
      <c r="K31" s="54"/>
      <c r="L31" s="54"/>
      <c r="M31" s="54"/>
      <c r="N31" s="54" t="n">
        <f aca="false">Sheet1!M21</f>
        <v>19.5</v>
      </c>
      <c r="O31" s="54"/>
      <c r="P31" s="54" t="n">
        <f aca="false">Sheet1!Q21</f>
        <v>24</v>
      </c>
      <c r="Q31" s="54" t="n">
        <f aca="false">Sheet1!R21</f>
        <v>50</v>
      </c>
      <c r="R31" s="54" t="str">
        <f aca="false">Sheet1!S21</f>
        <v>E</v>
      </c>
      <c r="S31" s="23"/>
    </row>
    <row r="32" customFormat="false" ht="15" hidden="false" customHeight="false" outlineLevel="0" collapsed="false">
      <c r="A32" s="14" t="n">
        <f aca="false">Sheet1!A22</f>
        <v>0</v>
      </c>
      <c r="B32" s="14" t="str">
        <f aca="false">Sheet1!B22&amp;"/"&amp;Sheet1!C22</f>
        <v>/22/2016</v>
      </c>
      <c r="C32" s="14" t="str">
        <f aca="false">Sheet1!D22&amp;" "&amp;Sheet1!E22</f>
        <v>Perišić Miljan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4</v>
      </c>
      <c r="G32" s="14" t="n">
        <f aca="false">Sheet1!H22</f>
        <v>0</v>
      </c>
      <c r="H32" s="14"/>
      <c r="I32" s="54"/>
      <c r="J32" s="54"/>
      <c r="K32" s="54"/>
      <c r="L32" s="54"/>
      <c r="M32" s="54"/>
      <c r="N32" s="54" t="n">
        <f aca="false">Sheet1!M22</f>
        <v>16</v>
      </c>
      <c r="O32" s="54"/>
      <c r="P32" s="54" t="n">
        <f aca="false">Sheet1!Q22</f>
        <v>7</v>
      </c>
      <c r="Q32" s="54" t="n">
        <f aca="false">Sheet1!R22</f>
        <v>27</v>
      </c>
      <c r="R32" s="54" t="str">
        <f aca="false">Sheet1!S22</f>
        <v>F</v>
      </c>
      <c r="S32" s="23"/>
    </row>
    <row r="33" customFormat="false" ht="15" hidden="false" customHeight="false" outlineLevel="0" collapsed="false">
      <c r="A33" s="14" t="n">
        <f aca="false">Sheet1!A23</f>
        <v>0</v>
      </c>
      <c r="B33" s="14" t="str">
        <f aca="false">Sheet1!B23&amp;"/"&amp;Sheet1!C23</f>
        <v>/23/2016</v>
      </c>
      <c r="C33" s="14" t="str">
        <f aca="false">Sheet1!D23&amp;" "&amp;Sheet1!E23</f>
        <v>Janičić Mirko </v>
      </c>
      <c r="D33" s="14" t="n">
        <f aca="false">Sheet1!G23</f>
        <v>0</v>
      </c>
      <c r="E33" s="14" t="n">
        <f aca="false">Sheet1!I23</f>
        <v>2</v>
      </c>
      <c r="F33" s="14" t="n">
        <f aca="false">Sheet1!F23</f>
        <v>3.5</v>
      </c>
      <c r="G33" s="14" t="n">
        <f aca="false">Sheet1!H23</f>
        <v>0</v>
      </c>
      <c r="H33" s="14"/>
      <c r="I33" s="54"/>
      <c r="J33" s="54"/>
      <c r="K33" s="54"/>
      <c r="L33" s="54"/>
      <c r="M33" s="54"/>
      <c r="N33" s="54" t="n">
        <f aca="false">Sheet1!M23</f>
        <v>37.5</v>
      </c>
      <c r="O33" s="54"/>
      <c r="P33" s="54" t="n">
        <f aca="false">Sheet1!Q23</f>
        <v>7</v>
      </c>
      <c r="Q33" s="54" t="n">
        <f aca="false">Sheet1!R23</f>
        <v>50</v>
      </c>
      <c r="R33" s="54" t="str">
        <f aca="false">Sheet1!S23</f>
        <v>E</v>
      </c>
      <c r="S33" s="23"/>
    </row>
    <row r="34" customFormat="false" ht="15" hidden="false" customHeight="false" outlineLevel="0" collapsed="false">
      <c r="A34" s="14" t="n">
        <f aca="false">Sheet1!A24</f>
        <v>0</v>
      </c>
      <c r="B34" s="14" t="str">
        <f aca="false">Sheet1!B24&amp;"/"&amp;Sheet1!C24</f>
        <v>/25/2016</v>
      </c>
      <c r="C34" s="14" t="str">
        <f aca="false">Sheet1!D24&amp;" "&amp;Sheet1!E24</f>
        <v>Bektešević Mirza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1.5</v>
      </c>
      <c r="G34" s="14" t="n">
        <f aca="false">Sheet1!H24</f>
        <v>0</v>
      </c>
      <c r="H34" s="14"/>
      <c r="I34" s="54"/>
      <c r="J34" s="54"/>
      <c r="K34" s="54"/>
      <c r="L34" s="54"/>
      <c r="M34" s="54"/>
      <c r="N34" s="54" t="n">
        <f aca="false">Sheet1!M24</f>
        <v>25</v>
      </c>
      <c r="O34" s="54"/>
      <c r="P34" s="54" t="n">
        <f aca="false">Sheet1!Q24</f>
        <v>36.5</v>
      </c>
      <c r="Q34" s="54" t="n">
        <f aca="false">Sheet1!R24</f>
        <v>63</v>
      </c>
      <c r="R34" s="54" t="str">
        <f aca="false">Sheet1!S24</f>
        <v>D</v>
      </c>
      <c r="S34" s="23"/>
    </row>
    <row r="35" customFormat="false" ht="15" hidden="false" customHeight="false" outlineLevel="0" collapsed="false">
      <c r="A35" s="14" t="n">
        <f aca="false">Sheet1!A25</f>
        <v>0</v>
      </c>
      <c r="B35" s="14" t="str">
        <f aca="false">Sheet1!B25&amp;"/"&amp;Sheet1!C25</f>
        <v>/26/2016</v>
      </c>
      <c r="C35" s="14" t="str">
        <f aca="false">Sheet1!D25&amp;" "&amp;Sheet1!E25</f>
        <v>Ašćerić Samir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2</v>
      </c>
      <c r="G35" s="14" t="n">
        <f aca="false">Sheet1!H25</f>
        <v>0</v>
      </c>
      <c r="H35" s="14"/>
      <c r="I35" s="54"/>
      <c r="J35" s="54"/>
      <c r="K35" s="54"/>
      <c r="L35" s="54"/>
      <c r="M35" s="54"/>
      <c r="N35" s="54" t="n">
        <f aca="false">Sheet1!M25</f>
        <v>15</v>
      </c>
      <c r="O35" s="54"/>
      <c r="P35" s="54" t="n">
        <f aca="false">Sheet1!Q25</f>
        <v>8</v>
      </c>
      <c r="Q35" s="54" t="n">
        <f aca="false">Sheet1!R25</f>
        <v>25</v>
      </c>
      <c r="R35" s="54" t="str">
        <f aca="false">Sheet1!S25</f>
        <v>F</v>
      </c>
      <c r="S35" s="23"/>
    </row>
    <row r="36" customFormat="false" ht="15" hidden="false" customHeight="false" outlineLevel="0" collapsed="false">
      <c r="A36" s="14" t="n">
        <f aca="false">Sheet1!A26</f>
        <v>0</v>
      </c>
      <c r="B36" s="14" t="str">
        <f aca="false">Sheet1!B26&amp;"/"&amp;Sheet1!C26</f>
        <v>/27/2016</v>
      </c>
      <c r="C36" s="14" t="str">
        <f aca="false">Sheet1!D26&amp;" "&amp;Sheet1!E26</f>
        <v>Dragaš Nikola 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0</v>
      </c>
      <c r="G36" s="14" t="n">
        <f aca="false">Sheet1!H26</f>
        <v>0</v>
      </c>
      <c r="H36" s="14"/>
      <c r="I36" s="54"/>
      <c r="J36" s="54"/>
      <c r="K36" s="54"/>
      <c r="L36" s="54"/>
      <c r="M36" s="54"/>
      <c r="N36" s="54" t="n">
        <f aca="false">Sheet1!M26</f>
        <v>30.5</v>
      </c>
      <c r="O36" s="54"/>
      <c r="P36" s="54" t="n">
        <f aca="false">Sheet1!Q26</f>
        <v>26</v>
      </c>
      <c r="Q36" s="54" t="n">
        <f aca="false">Sheet1!R26</f>
        <v>56.5</v>
      </c>
      <c r="R36" s="54" t="str">
        <f aca="false">Sheet1!S26</f>
        <v>E</v>
      </c>
      <c r="S36" s="23"/>
    </row>
    <row r="37" customFormat="false" ht="15" hidden="false" customHeight="false" outlineLevel="0" collapsed="false">
      <c r="A37" s="14" t="n">
        <f aca="false">Sheet1!A27</f>
        <v>0</v>
      </c>
      <c r="B37" s="14" t="str">
        <f aca="false">Sheet1!B27&amp;"/"&amp;Sheet1!C27</f>
        <v>/28/2016</v>
      </c>
      <c r="C37" s="14" t="str">
        <f aca="false">Sheet1!D27&amp;" "&amp;Sheet1!E27</f>
        <v>Janković Nikola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0</v>
      </c>
      <c r="H37" s="14"/>
      <c r="I37" s="54"/>
      <c r="J37" s="54"/>
      <c r="K37" s="54"/>
      <c r="L37" s="54"/>
      <c r="M37" s="54"/>
      <c r="N37" s="54" t="n">
        <f aca="false">Sheet1!M27</f>
        <v>0</v>
      </c>
      <c r="O37" s="54"/>
      <c r="P37" s="54" t="n">
        <f aca="false">Sheet1!Q27</f>
        <v>0</v>
      </c>
      <c r="Q37" s="54" t="n">
        <f aca="false">Sheet1!R27</f>
        <v>0</v>
      </c>
      <c r="R37" s="54" t="str">
        <f aca="false">Sheet1!S27</f>
        <v>F</v>
      </c>
      <c r="S37" s="23"/>
    </row>
    <row r="38" customFormat="false" ht="15" hidden="false" customHeight="false" outlineLevel="0" collapsed="false">
      <c r="A38" s="14" t="n">
        <f aca="false">Sheet1!A28</f>
        <v>0</v>
      </c>
      <c r="B38" s="14" t="str">
        <f aca="false">Sheet1!B28&amp;"/"&amp;Sheet1!C28</f>
        <v>/29/2016</v>
      </c>
      <c r="C38" s="14" t="str">
        <f aca="false">Sheet1!D28&amp;" "&amp;Sheet1!E28</f>
        <v>Katić Janko </v>
      </c>
      <c r="D38" s="14" t="n">
        <f aca="false">Sheet1!G28</f>
        <v>0</v>
      </c>
      <c r="E38" s="14" t="n">
        <f aca="false">Sheet1!I28</f>
        <v>2</v>
      </c>
      <c r="F38" s="14" t="n">
        <f aca="false">Sheet1!F28</f>
        <v>5</v>
      </c>
      <c r="G38" s="14" t="n">
        <f aca="false">Sheet1!H28</f>
        <v>0</v>
      </c>
      <c r="H38" s="14"/>
      <c r="I38" s="54"/>
      <c r="J38" s="54"/>
      <c r="K38" s="54"/>
      <c r="L38" s="54"/>
      <c r="M38" s="54"/>
      <c r="N38" s="54" t="n">
        <f aca="false">Sheet1!M28</f>
        <v>33.5</v>
      </c>
      <c r="O38" s="54"/>
      <c r="P38" s="54" t="n">
        <f aca="false">Sheet1!Q28</f>
        <v>21</v>
      </c>
      <c r="Q38" s="54" t="n">
        <f aca="false">Sheet1!R28</f>
        <v>61.5</v>
      </c>
      <c r="R38" s="54" t="str">
        <f aca="false">Sheet1!S28</f>
        <v>D</v>
      </c>
      <c r="S38" s="23"/>
    </row>
    <row r="39" customFormat="false" ht="15" hidden="false" customHeight="false" outlineLevel="0" collapsed="false">
      <c r="A39" s="14" t="n">
        <f aca="false">Sheet1!A29</f>
        <v>0</v>
      </c>
      <c r="B39" s="14" t="str">
        <f aca="false">Sheet1!B29&amp;"/"&amp;Sheet1!C29</f>
        <v>/30/2016</v>
      </c>
      <c r="C39" s="14" t="str">
        <f aca="false">Sheet1!D29&amp;" "&amp;Sheet1!E29</f>
        <v>Šljivančanin Mitar 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2</v>
      </c>
      <c r="G39" s="14" t="n">
        <f aca="false">Sheet1!H29</f>
        <v>0</v>
      </c>
      <c r="H39" s="14"/>
      <c r="I39" s="54"/>
      <c r="J39" s="54"/>
      <c r="K39" s="54"/>
      <c r="L39" s="54"/>
      <c r="M39" s="54"/>
      <c r="N39" s="54" t="n">
        <f aca="false">Sheet1!M29</f>
        <v>40.5</v>
      </c>
      <c r="O39" s="54"/>
      <c r="P39" s="54" t="n">
        <f aca="false">Sheet1!Q29</f>
        <v>44</v>
      </c>
      <c r="Q39" s="54" t="n">
        <f aca="false">Sheet1!R29</f>
        <v>86.5</v>
      </c>
      <c r="R39" s="54" t="str">
        <f aca="false">Sheet1!S29</f>
        <v>B</v>
      </c>
      <c r="S39" s="23"/>
    </row>
    <row r="40" customFormat="false" ht="15" hidden="false" customHeight="false" outlineLevel="0" collapsed="false">
      <c r="A40" s="14" t="n">
        <f aca="false">Sheet1!A30</f>
        <v>0</v>
      </c>
      <c r="B40" s="14" t="str">
        <f aca="false">Sheet1!B30&amp;"/"&amp;Sheet1!C30</f>
        <v>/31/2016</v>
      </c>
      <c r="C40" s="14" t="str">
        <f aca="false">Sheet1!D30&amp;" "&amp;Sheet1!E30</f>
        <v>Jovović Dejan 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1.5</v>
      </c>
      <c r="G40" s="14" t="n">
        <f aca="false">Sheet1!H30</f>
        <v>0</v>
      </c>
      <c r="H40" s="14"/>
      <c r="I40" s="54"/>
      <c r="J40" s="54"/>
      <c r="K40" s="54"/>
      <c r="L40" s="54"/>
      <c r="M40" s="54"/>
      <c r="N40" s="54" t="n">
        <f aca="false">Sheet1!M30</f>
        <v>13</v>
      </c>
      <c r="O40" s="54"/>
      <c r="P40" s="54" t="n">
        <f aca="false">Sheet1!Q30</f>
        <v>14.5</v>
      </c>
      <c r="Q40" s="54" t="n">
        <f aca="false">Sheet1!R30</f>
        <v>29</v>
      </c>
      <c r="R40" s="54" t="str">
        <f aca="false">Sheet1!S30</f>
        <v>F</v>
      </c>
      <c r="S40" s="23"/>
    </row>
    <row r="41" customFormat="false" ht="15" hidden="false" customHeight="false" outlineLevel="0" collapsed="false">
      <c r="A41" s="14" t="n">
        <f aca="false">Sheet1!A31</f>
        <v>0</v>
      </c>
      <c r="B41" s="14" t="str">
        <f aca="false">Sheet1!B31&amp;"/"&amp;Sheet1!C31</f>
        <v>/32/2016</v>
      </c>
      <c r="C41" s="14" t="str">
        <f aca="false">Sheet1!D31&amp;" "&amp;Sheet1!E31</f>
        <v>Strugar Božo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5</v>
      </c>
      <c r="G41" s="14" t="n">
        <f aca="false">Sheet1!H31</f>
        <v>0</v>
      </c>
      <c r="H41" s="14"/>
      <c r="I41" s="54"/>
      <c r="J41" s="54"/>
      <c r="K41" s="54"/>
      <c r="L41" s="54"/>
      <c r="M41" s="54"/>
      <c r="N41" s="54" t="n">
        <f aca="false">Sheet1!M31</f>
        <v>31</v>
      </c>
      <c r="O41" s="54"/>
      <c r="P41" s="54" t="n">
        <f aca="false">Sheet1!Q31</f>
        <v>34</v>
      </c>
      <c r="Q41" s="54" t="n">
        <f aca="false">Sheet1!R31</f>
        <v>70</v>
      </c>
      <c r="R41" s="54" t="str">
        <f aca="false">Sheet1!S31</f>
        <v>C</v>
      </c>
      <c r="S41" s="23"/>
    </row>
    <row r="42" customFormat="false" ht="15" hidden="false" customHeight="false" outlineLevel="0" collapsed="false">
      <c r="A42" s="14" t="n">
        <f aca="false">Sheet1!A32</f>
        <v>0</v>
      </c>
      <c r="B42" s="14" t="str">
        <f aca="false">Sheet1!B32&amp;"/"&amp;Sheet1!C32</f>
        <v>/33/2016</v>
      </c>
      <c r="C42" s="14" t="str">
        <f aca="false">Sheet1!D32&amp;" "&amp;Sheet1!E32</f>
        <v>Lavrović Ismet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4</v>
      </c>
      <c r="G42" s="14" t="n">
        <f aca="false">Sheet1!H32</f>
        <v>0</v>
      </c>
      <c r="H42" s="14"/>
      <c r="I42" s="54"/>
      <c r="J42" s="54"/>
      <c r="K42" s="54"/>
      <c r="L42" s="54"/>
      <c r="M42" s="54"/>
      <c r="N42" s="54" t="n">
        <f aca="false">Sheet1!M32</f>
        <v>23</v>
      </c>
      <c r="O42" s="54"/>
      <c r="P42" s="54" t="n">
        <f aca="false">Sheet1!Q32</f>
        <v>39</v>
      </c>
      <c r="Q42" s="54" t="n">
        <f aca="false">Sheet1!R32</f>
        <v>66</v>
      </c>
      <c r="R42" s="54" t="str">
        <f aca="false">Sheet1!S32</f>
        <v>D</v>
      </c>
      <c r="S42" s="23"/>
    </row>
    <row r="43" customFormat="false" ht="15" hidden="false" customHeight="false" outlineLevel="0" collapsed="false">
      <c r="A43" s="14" t="n">
        <f aca="false">Sheet1!A33</f>
        <v>0</v>
      </c>
      <c r="B43" s="14" t="str">
        <f aca="false">Sheet1!B33&amp;"/"&amp;Sheet1!C33</f>
        <v>/34/2016</v>
      </c>
      <c r="C43" s="14" t="str">
        <f aca="false">Sheet1!D33&amp;" "&amp;Sheet1!E33</f>
        <v>Jovanović Balša 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54"/>
      <c r="J43" s="54"/>
      <c r="K43" s="54"/>
      <c r="L43" s="54"/>
      <c r="M43" s="54"/>
      <c r="N43" s="54" t="n">
        <f aca="false">Sheet1!M33</f>
        <v>28</v>
      </c>
      <c r="O43" s="54"/>
      <c r="P43" s="54" t="n">
        <f aca="false">Sheet1!Q33</f>
        <v>37.5</v>
      </c>
      <c r="Q43" s="54" t="n">
        <f aca="false">Sheet1!R33</f>
        <v>65.5</v>
      </c>
      <c r="R43" s="54" t="str">
        <f aca="false">Sheet1!S33</f>
        <v>D</v>
      </c>
      <c r="S43" s="23"/>
    </row>
    <row r="44" customFormat="false" ht="15" hidden="false" customHeight="false" outlineLevel="0" collapsed="false">
      <c r="A44" s="14" t="n">
        <f aca="false">Sheet1!A34</f>
        <v>0</v>
      </c>
      <c r="B44" s="14" t="str">
        <f aca="false">Sheet1!B34&amp;"/"&amp;Sheet1!C34</f>
        <v>/35/2016</v>
      </c>
      <c r="C44" s="14" t="str">
        <f aca="false">Sheet1!D34&amp;" "&amp;Sheet1!E34</f>
        <v>Kovačević Ivan 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5</v>
      </c>
      <c r="G44" s="14" t="n">
        <f aca="false">Sheet1!H34</f>
        <v>0</v>
      </c>
      <c r="H44" s="14"/>
      <c r="I44" s="54"/>
      <c r="J44" s="54"/>
      <c r="K44" s="54"/>
      <c r="L44" s="54"/>
      <c r="M44" s="54"/>
      <c r="N44" s="54" t="n">
        <f aca="false">Sheet1!M34</f>
        <v>27</v>
      </c>
      <c r="O44" s="54"/>
      <c r="P44" s="54" t="n">
        <f aca="false">Sheet1!Q34</f>
        <v>24.5</v>
      </c>
      <c r="Q44" s="54" t="n">
        <f aca="false">Sheet1!R34</f>
        <v>56.5</v>
      </c>
      <c r="R44" s="54" t="str">
        <f aca="false">Sheet1!S34</f>
        <v>E</v>
      </c>
      <c r="S44" s="23"/>
    </row>
    <row r="45" customFormat="false" ht="15" hidden="false" customHeight="false" outlineLevel="0" collapsed="false">
      <c r="A45" s="14" t="n">
        <f aca="false">Sheet1!A35</f>
        <v>0</v>
      </c>
      <c r="B45" s="14" t="str">
        <f aca="false">Sheet1!B35&amp;"/"&amp;Sheet1!C35</f>
        <v>/36/2016</v>
      </c>
      <c r="C45" s="14" t="str">
        <f aca="false">Sheet1!D35&amp;" "&amp;Sheet1!E35</f>
        <v>Blečić Andrea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4</v>
      </c>
      <c r="G45" s="14" t="n">
        <f aca="false">Sheet1!H35</f>
        <v>0</v>
      </c>
      <c r="H45" s="14"/>
      <c r="I45" s="54"/>
      <c r="J45" s="54"/>
      <c r="K45" s="54"/>
      <c r="L45" s="54"/>
      <c r="M45" s="54"/>
      <c r="N45" s="54" t="n">
        <f aca="false">Sheet1!M35</f>
        <v>41</v>
      </c>
      <c r="O45" s="54"/>
      <c r="P45" s="54" t="n">
        <f aca="false">Sheet1!Q35</f>
        <v>41.5</v>
      </c>
      <c r="Q45" s="54" t="n">
        <f aca="false">Sheet1!R35</f>
        <v>86.5</v>
      </c>
      <c r="R45" s="54" t="str">
        <f aca="false">Sheet1!S35</f>
        <v>B</v>
      </c>
      <c r="S45" s="23"/>
    </row>
    <row r="46" customFormat="false" ht="15" hidden="false" customHeight="false" outlineLevel="0" collapsed="false">
      <c r="A46" s="14" t="n">
        <f aca="false">Sheet1!A36</f>
        <v>0</v>
      </c>
      <c r="B46" s="14" t="str">
        <f aca="false">Sheet1!B36&amp;"/"&amp;Sheet1!C36</f>
        <v>/38/2016</v>
      </c>
      <c r="C46" s="14" t="str">
        <f aca="false">Sheet1!D36&amp;" "&amp;Sheet1!E36</f>
        <v>Vojvodić Nikolina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0</v>
      </c>
      <c r="H46" s="14"/>
      <c r="I46" s="54"/>
      <c r="J46" s="54"/>
      <c r="K46" s="54"/>
      <c r="L46" s="54"/>
      <c r="M46" s="54"/>
      <c r="N46" s="54" t="n">
        <f aca="false">Sheet1!M36</f>
        <v>8</v>
      </c>
      <c r="O46" s="54"/>
      <c r="P46" s="54" t="n">
        <f aca="false">Sheet1!Q36</f>
        <v>0</v>
      </c>
      <c r="Q46" s="54" t="n">
        <f aca="false">Sheet1!R36</f>
        <v>8</v>
      </c>
      <c r="R46" s="54" t="str">
        <f aca="false">Sheet1!S36</f>
        <v>F</v>
      </c>
      <c r="S46" s="23"/>
    </row>
    <row r="47" customFormat="false" ht="15" hidden="false" customHeight="false" outlineLevel="0" collapsed="false">
      <c r="A47" s="14" t="n">
        <f aca="false">Sheet1!A37</f>
        <v>0</v>
      </c>
      <c r="B47" s="14" t="str">
        <f aca="false">Sheet1!B37&amp;"/"&amp;Sheet1!C37</f>
        <v>/39/2016</v>
      </c>
      <c r="C47" s="14" t="str">
        <f aca="false">Sheet1!D37&amp;" "&amp;Sheet1!E37</f>
        <v>Matković Matija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5</v>
      </c>
      <c r="G47" s="14" t="n">
        <f aca="false">Sheet1!H37</f>
        <v>0</v>
      </c>
      <c r="H47" s="14"/>
      <c r="I47" s="54"/>
      <c r="J47" s="54"/>
      <c r="K47" s="54"/>
      <c r="L47" s="54"/>
      <c r="M47" s="54"/>
      <c r="N47" s="54" t="n">
        <f aca="false">Sheet1!M37</f>
        <v>5</v>
      </c>
      <c r="O47" s="54"/>
      <c r="P47" s="54" t="n">
        <f aca="false">Sheet1!Q37</f>
        <v>40</v>
      </c>
      <c r="Q47" s="54" t="n">
        <f aca="false">Sheet1!R37</f>
        <v>50</v>
      </c>
      <c r="R47" s="54" t="str">
        <f aca="false">Sheet1!S37</f>
        <v>E</v>
      </c>
      <c r="S47" s="23"/>
    </row>
    <row r="48" customFormat="false" ht="15" hidden="false" customHeight="false" outlineLevel="0" collapsed="false">
      <c r="A48" s="14" t="n">
        <f aca="false">Sheet1!A38</f>
        <v>0</v>
      </c>
      <c r="B48" s="14" t="str">
        <f aca="false">Sheet1!B38&amp;"/"&amp;Sheet1!C38</f>
        <v>/40/2016</v>
      </c>
      <c r="C48" s="14" t="str">
        <f aca="false">Sheet1!D38&amp;" "&amp;Sheet1!E38</f>
        <v>Trubljanin Ilda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5</v>
      </c>
      <c r="G48" s="14" t="n">
        <f aca="false">Sheet1!H38</f>
        <v>0</v>
      </c>
      <c r="H48" s="14"/>
      <c r="I48" s="54"/>
      <c r="J48" s="54"/>
      <c r="K48" s="54"/>
      <c r="L48" s="54"/>
      <c r="M48" s="54"/>
      <c r="N48" s="54" t="n">
        <f aca="false">Sheet1!M38</f>
        <v>12.5</v>
      </c>
      <c r="O48" s="54"/>
      <c r="P48" s="54" t="n">
        <f aca="false">Sheet1!Q38</f>
        <v>33.5</v>
      </c>
      <c r="Q48" s="54" t="n">
        <f aca="false">Sheet1!R38</f>
        <v>51</v>
      </c>
      <c r="R48" s="54" t="str">
        <f aca="false">Sheet1!S38</f>
        <v>E</v>
      </c>
      <c r="S48" s="23"/>
    </row>
    <row r="49" customFormat="false" ht="15" hidden="false" customHeight="false" outlineLevel="0" collapsed="false">
      <c r="A49" s="14" t="n">
        <f aca="false">Sheet1!A39</f>
        <v>0</v>
      </c>
      <c r="B49" s="14" t="str">
        <f aca="false">Sheet1!B39&amp;"/"&amp;Sheet1!C39</f>
        <v>/41/2016</v>
      </c>
      <c r="C49" s="14" t="str">
        <f aca="false">Sheet1!D39&amp;" "&amp;Sheet1!E39</f>
        <v>Hasanagić Ahmed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5</v>
      </c>
      <c r="G49" s="14" t="n">
        <f aca="false">Sheet1!H39</f>
        <v>0</v>
      </c>
      <c r="H49" s="14"/>
      <c r="I49" s="54"/>
      <c r="J49" s="54"/>
      <c r="K49" s="54"/>
      <c r="L49" s="54"/>
      <c r="M49" s="54"/>
      <c r="N49" s="54" t="n">
        <f aca="false">Sheet1!M39</f>
        <v>28.5</v>
      </c>
      <c r="O49" s="54"/>
      <c r="P49" s="54" t="n">
        <f aca="false">Sheet1!Q39</f>
        <v>40</v>
      </c>
      <c r="Q49" s="54" t="n">
        <f aca="false">Sheet1!R39</f>
        <v>73.5</v>
      </c>
      <c r="R49" s="54" t="str">
        <f aca="false">Sheet1!S39</f>
        <v>C</v>
      </c>
      <c r="S49" s="23"/>
    </row>
    <row r="50" customFormat="false" ht="15" hidden="false" customHeight="false" outlineLevel="0" collapsed="false">
      <c r="A50" s="14" t="n">
        <f aca="false">Sheet1!A40</f>
        <v>0</v>
      </c>
      <c r="B50" s="14" t="str">
        <f aca="false">Sheet1!B40&amp;"/"&amp;Sheet1!C40</f>
        <v>/42/2016</v>
      </c>
      <c r="C50" s="14" t="str">
        <f aca="false">Sheet1!D40&amp;" "&amp;Sheet1!E40</f>
        <v>Radanović Miloš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54"/>
      <c r="J50" s="54"/>
      <c r="K50" s="54"/>
      <c r="L50" s="54"/>
      <c r="M50" s="54"/>
      <c r="N50" s="54" t="n">
        <f aca="false">Sheet1!M40</f>
        <v>2</v>
      </c>
      <c r="O50" s="54"/>
      <c r="P50" s="54" t="n">
        <f aca="false">Sheet1!Q40</f>
        <v>0</v>
      </c>
      <c r="Q50" s="54" t="n">
        <f aca="false">Sheet1!R40</f>
        <v>2</v>
      </c>
      <c r="R50" s="54" t="str">
        <f aca="false">Sheet1!S40</f>
        <v>F</v>
      </c>
      <c r="S50" s="23"/>
    </row>
    <row r="51" customFormat="false" ht="15" hidden="false" customHeight="false" outlineLevel="0" collapsed="false">
      <c r="A51" s="14" t="n">
        <f aca="false">Sheet1!A41</f>
        <v>0</v>
      </c>
      <c r="B51" s="14" t="str">
        <f aca="false">Sheet1!B41&amp;"/"&amp;Sheet1!C41</f>
        <v>/43/2016</v>
      </c>
      <c r="C51" s="14" t="str">
        <f aca="false">Sheet1!D41&amp;" "&amp;Sheet1!E41</f>
        <v>Vojinović Aleksandar </v>
      </c>
      <c r="D51" s="14" t="n">
        <f aca="false">Sheet1!G41</f>
        <v>0</v>
      </c>
      <c r="E51" s="14" t="n">
        <f aca="false">Sheet1!I41</f>
        <v>1</v>
      </c>
      <c r="F51" s="14" t="n">
        <f aca="false">Sheet1!F41</f>
        <v>4</v>
      </c>
      <c r="G51" s="14" t="n">
        <f aca="false">Sheet1!H41</f>
        <v>0</v>
      </c>
      <c r="H51" s="14"/>
      <c r="I51" s="54"/>
      <c r="J51" s="54"/>
      <c r="K51" s="54"/>
      <c r="L51" s="54"/>
      <c r="M51" s="54"/>
      <c r="N51" s="54" t="n">
        <f aca="false">Sheet1!M41</f>
        <v>26</v>
      </c>
      <c r="O51" s="54"/>
      <c r="P51" s="54" t="n">
        <f aca="false">Sheet1!Q41</f>
        <v>19</v>
      </c>
      <c r="Q51" s="54" t="n">
        <f aca="false">Sheet1!R41</f>
        <v>50</v>
      </c>
      <c r="R51" s="54" t="str">
        <f aca="false">Sheet1!S41</f>
        <v>E</v>
      </c>
      <c r="S51" s="23"/>
    </row>
    <row r="52" customFormat="false" ht="15" hidden="false" customHeight="false" outlineLevel="0" collapsed="false">
      <c r="A52" s="14" t="n">
        <f aca="false">Sheet1!A42</f>
        <v>0</v>
      </c>
      <c r="B52" s="14" t="str">
        <f aca="false">Sheet1!B42&amp;"/"&amp;Sheet1!C42</f>
        <v>/44/2016</v>
      </c>
      <c r="C52" s="14" t="str">
        <f aca="false">Sheet1!D42&amp;" "&amp;Sheet1!E42</f>
        <v>Mujović Kristina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54"/>
      <c r="J52" s="54"/>
      <c r="K52" s="54"/>
      <c r="L52" s="54"/>
      <c r="M52" s="54"/>
      <c r="N52" s="54" t="n">
        <f aca="false">Sheet1!M42</f>
        <v>0</v>
      </c>
      <c r="O52" s="54"/>
      <c r="P52" s="54" t="n">
        <f aca="false">Sheet1!Q42</f>
        <v>0</v>
      </c>
      <c r="Q52" s="54" t="n">
        <f aca="false">Sheet1!R42</f>
        <v>0</v>
      </c>
      <c r="R52" s="54" t="str">
        <f aca="false">Sheet1!S42</f>
        <v>F</v>
      </c>
      <c r="S52" s="23"/>
    </row>
    <row r="53" customFormat="false" ht="15" hidden="false" customHeight="false" outlineLevel="0" collapsed="false">
      <c r="A53" s="14" t="n">
        <f aca="false">Sheet1!A43</f>
        <v>0</v>
      </c>
      <c r="B53" s="14" t="str">
        <f aca="false">Sheet1!B43&amp;"/"&amp;Sheet1!C43</f>
        <v>/45/2016</v>
      </c>
      <c r="C53" s="14" t="str">
        <f aca="false">Sheet1!D43&amp;" "&amp;Sheet1!E43</f>
        <v>Deletić Ivan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54"/>
      <c r="J53" s="54"/>
      <c r="K53" s="54"/>
      <c r="L53" s="54"/>
      <c r="M53" s="54"/>
      <c r="N53" s="54" t="n">
        <f aca="false">Sheet1!M43</f>
        <v>17.5</v>
      </c>
      <c r="O53" s="54"/>
      <c r="P53" s="54" t="n">
        <f aca="false">Sheet1!Q43</f>
        <v>0</v>
      </c>
      <c r="Q53" s="54" t="n">
        <f aca="false">Sheet1!R43</f>
        <v>17.5</v>
      </c>
      <c r="R53" s="54" t="str">
        <f aca="false">Sheet1!S43</f>
        <v>F</v>
      </c>
      <c r="S53" s="23"/>
    </row>
    <row r="54" customFormat="false" ht="15" hidden="false" customHeight="false" outlineLevel="0" collapsed="false">
      <c r="A54" s="14" t="n">
        <f aca="false">Sheet1!A44</f>
        <v>0</v>
      </c>
      <c r="B54" s="14" t="str">
        <f aca="false">Sheet1!B44&amp;"/"&amp;Sheet1!C44</f>
        <v>/46/2016</v>
      </c>
      <c r="C54" s="14" t="str">
        <f aca="false">Sheet1!D44&amp;" "&amp;Sheet1!E44</f>
        <v>Dedeić Jovan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4</v>
      </c>
      <c r="G54" s="14" t="n">
        <f aca="false">Sheet1!H44</f>
        <v>0</v>
      </c>
      <c r="H54" s="14"/>
      <c r="I54" s="54"/>
      <c r="J54" s="54"/>
      <c r="K54" s="54"/>
      <c r="L54" s="54"/>
      <c r="M54" s="54"/>
      <c r="N54" s="54" t="n">
        <f aca="false">Sheet1!M44</f>
        <v>26</v>
      </c>
      <c r="O54" s="54"/>
      <c r="P54" s="54" t="n">
        <f aca="false">Sheet1!Q44</f>
        <v>26</v>
      </c>
      <c r="Q54" s="54" t="n">
        <f aca="false">Sheet1!R44</f>
        <v>56</v>
      </c>
      <c r="R54" s="54" t="str">
        <f aca="false">Sheet1!S44</f>
        <v>E</v>
      </c>
      <c r="S54" s="23"/>
    </row>
    <row r="55" customFormat="false" ht="15" hidden="false" customHeight="false" outlineLevel="0" collapsed="false">
      <c r="A55" s="14" t="n">
        <f aca="false">Sheet1!A45</f>
        <v>0</v>
      </c>
      <c r="B55" s="14" t="str">
        <f aca="false">Sheet1!B45&amp;"/"&amp;Sheet1!C45</f>
        <v>/47/2016</v>
      </c>
      <c r="C55" s="14" t="str">
        <f aca="false">Sheet1!D45&amp;" "&amp;Sheet1!E45</f>
        <v>Čekaj Marko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3.5</v>
      </c>
      <c r="G55" s="14" t="n">
        <f aca="false">Sheet1!H45</f>
        <v>0</v>
      </c>
      <c r="H55" s="14"/>
      <c r="I55" s="54"/>
      <c r="J55" s="54"/>
      <c r="K55" s="54"/>
      <c r="L55" s="54"/>
      <c r="M55" s="54"/>
      <c r="N55" s="54" t="n">
        <f aca="false">Sheet1!M45</f>
        <v>29</v>
      </c>
      <c r="O55" s="54"/>
      <c r="P55" s="54" t="n">
        <f aca="false">Sheet1!Q45</f>
        <v>29.5</v>
      </c>
      <c r="Q55" s="54" t="n">
        <f aca="false">Sheet1!R45</f>
        <v>62</v>
      </c>
      <c r="R55" s="54" t="str">
        <f aca="false">Sheet1!S45</f>
        <v>D</v>
      </c>
      <c r="S55" s="23"/>
    </row>
    <row r="56" customFormat="false" ht="15" hidden="false" customHeight="false" outlineLevel="0" collapsed="false">
      <c r="A56" s="14" t="n">
        <f aca="false">Sheet1!A46</f>
        <v>0</v>
      </c>
      <c r="B56" s="14" t="str">
        <f aca="false">Sheet1!B46&amp;"/"&amp;Sheet1!C46</f>
        <v>/48/2016</v>
      </c>
      <c r="C56" s="14" t="str">
        <f aca="false">Sheet1!D46&amp;" "&amp;Sheet1!E46</f>
        <v>Vojinović Danka </v>
      </c>
      <c r="D56" s="14" t="n">
        <f aca="false">Sheet1!G46</f>
        <v>0</v>
      </c>
      <c r="E56" s="14" t="n">
        <f aca="false">Sheet1!I46</f>
        <v>5</v>
      </c>
      <c r="F56" s="14" t="n">
        <f aca="false">Sheet1!F46</f>
        <v>0</v>
      </c>
      <c r="G56" s="14" t="n">
        <f aca="false">Sheet1!H46</f>
        <v>0</v>
      </c>
      <c r="H56" s="14"/>
      <c r="I56" s="54"/>
      <c r="J56" s="54"/>
      <c r="K56" s="54"/>
      <c r="L56" s="54"/>
      <c r="M56" s="54"/>
      <c r="N56" s="54" t="n">
        <f aca="false">Sheet1!M46</f>
        <v>21</v>
      </c>
      <c r="O56" s="54"/>
      <c r="P56" s="54" t="n">
        <f aca="false">Sheet1!Q46</f>
        <v>24</v>
      </c>
      <c r="Q56" s="54" t="n">
        <f aca="false">Sheet1!R46</f>
        <v>50</v>
      </c>
      <c r="R56" s="54" t="str">
        <f aca="false">Sheet1!S46</f>
        <v>E</v>
      </c>
      <c r="S56" s="23"/>
    </row>
    <row r="57" customFormat="false" ht="15" hidden="false" customHeight="false" outlineLevel="0" collapsed="false">
      <c r="A57" s="14" t="n">
        <f aca="false">Sheet1!A47</f>
        <v>0</v>
      </c>
      <c r="B57" s="14" t="str">
        <f aca="false">Sheet1!B47&amp;"/"&amp;Sheet1!C47</f>
        <v>/49/2016</v>
      </c>
      <c r="C57" s="14" t="str">
        <f aca="false">Sheet1!D47&amp;" "&amp;Sheet1!E47</f>
        <v>Gagović Slađana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3.5</v>
      </c>
      <c r="G57" s="14" t="n">
        <f aca="false">Sheet1!H47</f>
        <v>0</v>
      </c>
      <c r="H57" s="14"/>
      <c r="I57" s="54"/>
      <c r="J57" s="54"/>
      <c r="K57" s="54"/>
      <c r="L57" s="54"/>
      <c r="M57" s="54"/>
      <c r="N57" s="54" t="n">
        <f aca="false">Sheet1!M47</f>
        <v>30.5</v>
      </c>
      <c r="O57" s="54"/>
      <c r="P57" s="54" t="n">
        <f aca="false">Sheet1!Q47</f>
        <v>26</v>
      </c>
      <c r="Q57" s="54" t="n">
        <f aca="false">Sheet1!R47</f>
        <v>60</v>
      </c>
      <c r="R57" s="54" t="str">
        <f aca="false">Sheet1!S47</f>
        <v>D</v>
      </c>
      <c r="S57" s="23"/>
    </row>
    <row r="58" customFormat="false" ht="15" hidden="false" customHeight="false" outlineLevel="0" collapsed="false">
      <c r="A58" s="14" t="n">
        <f aca="false">Sheet1!A48</f>
        <v>0</v>
      </c>
      <c r="B58" s="14" t="str">
        <f aca="false">Sheet1!B48&amp;"/"&amp;Sheet1!C48</f>
        <v>/50/2016</v>
      </c>
      <c r="C58" s="14" t="str">
        <f aca="false">Sheet1!D48&amp;" "&amp;Sheet1!E48</f>
        <v>Jelić Danijela 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2.5</v>
      </c>
      <c r="G58" s="14" t="n">
        <f aca="false">Sheet1!H48</f>
        <v>0</v>
      </c>
      <c r="H58" s="14"/>
      <c r="I58" s="54"/>
      <c r="J58" s="54"/>
      <c r="K58" s="54"/>
      <c r="L58" s="54"/>
      <c r="M58" s="54"/>
      <c r="N58" s="54" t="n">
        <f aca="false">Sheet1!M48</f>
        <v>16</v>
      </c>
      <c r="O58" s="54"/>
      <c r="P58" s="54" t="n">
        <f aca="false">Sheet1!Q48</f>
        <v>31.5</v>
      </c>
      <c r="Q58" s="54" t="n">
        <f aca="false">Sheet1!R48</f>
        <v>50</v>
      </c>
      <c r="R58" s="54" t="str">
        <f aca="false">Sheet1!S48</f>
        <v>E</v>
      </c>
      <c r="S58" s="23"/>
    </row>
    <row r="59" customFormat="false" ht="15" hidden="false" customHeight="false" outlineLevel="0" collapsed="false">
      <c r="A59" s="14" t="n">
        <f aca="false">Sheet1!A49</f>
        <v>0</v>
      </c>
      <c r="B59" s="14" t="str">
        <f aca="false">Sheet1!B49&amp;"/"&amp;Sheet1!C49</f>
        <v>/51/2016</v>
      </c>
      <c r="C59" s="14" t="str">
        <f aca="false">Sheet1!D49&amp;" "&amp;Sheet1!E49</f>
        <v>Milošević Damjan </v>
      </c>
      <c r="D59" s="14" t="n">
        <f aca="false">Sheet1!G49</f>
        <v>0</v>
      </c>
      <c r="E59" s="14" t="n">
        <f aca="false">Sheet1!I49</f>
        <v>2</v>
      </c>
      <c r="F59" s="14" t="n">
        <f aca="false">Sheet1!F49</f>
        <v>5</v>
      </c>
      <c r="G59" s="14" t="n">
        <f aca="false">Sheet1!H49</f>
        <v>0</v>
      </c>
      <c r="H59" s="14"/>
      <c r="I59" s="54"/>
      <c r="J59" s="54"/>
      <c r="K59" s="54"/>
      <c r="L59" s="54"/>
      <c r="M59" s="54"/>
      <c r="N59" s="54" t="n">
        <f aca="false">Sheet1!M49</f>
        <v>31</v>
      </c>
      <c r="O59" s="54"/>
      <c r="P59" s="54" t="n">
        <f aca="false">Sheet1!Q49</f>
        <v>33</v>
      </c>
      <c r="Q59" s="54" t="n">
        <f aca="false">Sheet1!R49</f>
        <v>71</v>
      </c>
      <c r="R59" s="54" t="str">
        <f aca="false">Sheet1!S49</f>
        <v>C</v>
      </c>
      <c r="S59" s="23"/>
    </row>
    <row r="60" customFormat="false" ht="15" hidden="false" customHeight="false" outlineLevel="0" collapsed="false">
      <c r="A60" s="14" t="n">
        <f aca="false">Sheet1!A50</f>
        <v>0</v>
      </c>
      <c r="B60" s="14" t="str">
        <f aca="false">Sheet1!B50&amp;"/"&amp;Sheet1!C50</f>
        <v>/52/2016</v>
      </c>
      <c r="C60" s="14" t="str">
        <f aca="false">Sheet1!D50&amp;" "&amp;Sheet1!E50</f>
        <v>Mijušković Ivan 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5</v>
      </c>
      <c r="G60" s="14" t="n">
        <f aca="false">Sheet1!H50</f>
        <v>0</v>
      </c>
      <c r="H60" s="14"/>
      <c r="I60" s="54"/>
      <c r="J60" s="54"/>
      <c r="K60" s="54"/>
      <c r="L60" s="54"/>
      <c r="M60" s="54"/>
      <c r="N60" s="54" t="n">
        <f aca="false">Sheet1!M50</f>
        <v>22.5</v>
      </c>
      <c r="O60" s="54"/>
      <c r="P60" s="54" t="n">
        <f aca="false">Sheet1!Q50</f>
        <v>39</v>
      </c>
      <c r="Q60" s="54" t="n">
        <f aca="false">Sheet1!R50</f>
        <v>66.5</v>
      </c>
      <c r="R60" s="54" t="str">
        <f aca="false">Sheet1!S50</f>
        <v>D</v>
      </c>
      <c r="S60" s="23"/>
    </row>
    <row r="61" customFormat="false" ht="15" hidden="false" customHeight="false" outlineLevel="0" collapsed="false">
      <c r="A61" s="14" t="n">
        <f aca="false">Sheet1!A51</f>
        <v>0</v>
      </c>
      <c r="B61" s="14" t="str">
        <f aca="false">Sheet1!B51&amp;"/"&amp;Sheet1!C51</f>
        <v>/53/2016</v>
      </c>
      <c r="C61" s="14" t="str">
        <f aca="false">Sheet1!D51&amp;" "&amp;Sheet1!E51</f>
        <v>Vasić Marko </v>
      </c>
      <c r="D61" s="14" t="n">
        <f aca="false">Sheet1!G51</f>
        <v>0</v>
      </c>
      <c r="E61" s="14" t="n">
        <f aca="false">Sheet1!I51</f>
        <v>2</v>
      </c>
      <c r="F61" s="14" t="n">
        <f aca="false">Sheet1!F51</f>
        <v>0</v>
      </c>
      <c r="G61" s="14" t="n">
        <f aca="false">Sheet1!H51</f>
        <v>0</v>
      </c>
      <c r="H61" s="14"/>
      <c r="I61" s="54"/>
      <c r="J61" s="54"/>
      <c r="K61" s="54"/>
      <c r="L61" s="54"/>
      <c r="M61" s="54"/>
      <c r="N61" s="54" t="n">
        <f aca="false">Sheet1!M51</f>
        <v>27.5</v>
      </c>
      <c r="O61" s="54"/>
      <c r="P61" s="54" t="n">
        <f aca="false">Sheet1!Q51</f>
        <v>40.5</v>
      </c>
      <c r="Q61" s="54" t="n">
        <f aca="false">Sheet1!R51</f>
        <v>70</v>
      </c>
      <c r="R61" s="54" t="str">
        <f aca="false">Sheet1!S51</f>
        <v>C</v>
      </c>
      <c r="S61" s="23"/>
    </row>
    <row r="62" customFormat="false" ht="15" hidden="false" customHeight="false" outlineLevel="0" collapsed="false">
      <c r="A62" s="14" t="n">
        <f aca="false">Sheet1!A52</f>
        <v>0</v>
      </c>
      <c r="B62" s="14" t="str">
        <f aca="false">Sheet1!B52&amp;"/"&amp;Sheet1!C52</f>
        <v>/54/2016</v>
      </c>
      <c r="C62" s="14" t="str">
        <f aca="false">Sheet1!D52&amp;" "&amp;Sheet1!E52</f>
        <v>Kaljević Janko </v>
      </c>
      <c r="D62" s="14" t="n">
        <f aca="false">Sheet1!G52</f>
        <v>0</v>
      </c>
      <c r="E62" s="14" t="n">
        <f aca="false">Sheet1!I52</f>
        <v>1</v>
      </c>
      <c r="F62" s="14" t="n">
        <f aca="false">Sheet1!F52</f>
        <v>3.5</v>
      </c>
      <c r="G62" s="14" t="n">
        <f aca="false">Sheet1!H52</f>
        <v>0</v>
      </c>
      <c r="H62" s="14"/>
      <c r="I62" s="54"/>
      <c r="J62" s="54"/>
      <c r="K62" s="54"/>
      <c r="L62" s="54"/>
      <c r="M62" s="54"/>
      <c r="N62" s="54" t="n">
        <f aca="false">Sheet1!M52</f>
        <v>24.5</v>
      </c>
      <c r="O62" s="54"/>
      <c r="P62" s="54" t="n">
        <f aca="false">Sheet1!Q52</f>
        <v>41</v>
      </c>
      <c r="Q62" s="54" t="n">
        <f aca="false">Sheet1!R52</f>
        <v>70</v>
      </c>
      <c r="R62" s="54" t="str">
        <f aca="false">Sheet1!S52</f>
        <v>C</v>
      </c>
      <c r="S62" s="23"/>
    </row>
    <row r="63" customFormat="false" ht="15" hidden="false" customHeight="false" outlineLevel="0" collapsed="false">
      <c r="A63" s="14" t="n">
        <f aca="false">Sheet1!A53</f>
        <v>0</v>
      </c>
      <c r="B63" s="14" t="str">
        <f aca="false">Sheet1!B53&amp;"/"&amp;Sheet1!C53</f>
        <v>/55/2016</v>
      </c>
      <c r="C63" s="14" t="str">
        <f aca="false">Sheet1!D53&amp;" "&amp;Sheet1!E53</f>
        <v>Minić Radovan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54"/>
      <c r="J63" s="54"/>
      <c r="K63" s="54"/>
      <c r="L63" s="54"/>
      <c r="M63" s="54"/>
      <c r="N63" s="54" t="n">
        <f aca="false">Sheet1!M53</f>
        <v>0</v>
      </c>
      <c r="O63" s="54"/>
      <c r="P63" s="54" t="n">
        <f aca="false">Sheet1!Q53</f>
        <v>0</v>
      </c>
      <c r="Q63" s="54" t="n">
        <f aca="false">Sheet1!R53</f>
        <v>0</v>
      </c>
      <c r="R63" s="54" t="str">
        <f aca="false">Sheet1!S53</f>
        <v>F</v>
      </c>
      <c r="S63" s="23"/>
    </row>
    <row r="64" customFormat="false" ht="15" hidden="false" customHeight="false" outlineLevel="0" collapsed="false">
      <c r="A64" s="14" t="n">
        <f aca="false">Sheet1!A54</f>
        <v>0</v>
      </c>
      <c r="B64" s="14" t="str">
        <f aca="false">Sheet1!B54&amp;"/"&amp;Sheet1!C54</f>
        <v>/56/2016</v>
      </c>
      <c r="C64" s="14" t="str">
        <f aca="false">Sheet1!D54&amp;" "&amp;Sheet1!E54</f>
        <v>Bulatović Lazar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54"/>
      <c r="J64" s="54"/>
      <c r="K64" s="54"/>
      <c r="L64" s="54"/>
      <c r="M64" s="54"/>
      <c r="N64" s="54" t="n">
        <f aca="false">Sheet1!M54</f>
        <v>37.5</v>
      </c>
      <c r="O64" s="54"/>
      <c r="P64" s="54" t="n">
        <f aca="false">Sheet1!Q54</f>
        <v>38.5</v>
      </c>
      <c r="Q64" s="54" t="n">
        <f aca="false">Sheet1!R54</f>
        <v>76</v>
      </c>
      <c r="R64" s="54" t="str">
        <f aca="false">Sheet1!S54</f>
        <v>C</v>
      </c>
      <c r="S64" s="23"/>
    </row>
    <row r="65" customFormat="false" ht="15" hidden="false" customHeight="false" outlineLevel="0" collapsed="false">
      <c r="A65" s="14" t="n">
        <f aca="false">Sheet1!A55</f>
        <v>0</v>
      </c>
      <c r="B65" s="14" t="str">
        <f aca="false">Sheet1!B55&amp;"/"&amp;Sheet1!C55</f>
        <v>/57/2016</v>
      </c>
      <c r="C65" s="14" t="str">
        <f aca="false">Sheet1!D55&amp;" "&amp;Sheet1!E55</f>
        <v>Vuković Ana </v>
      </c>
      <c r="D65" s="14" t="n">
        <f aca="false">Sheet1!G55</f>
        <v>0</v>
      </c>
      <c r="E65" s="14" t="n">
        <f aca="false">Sheet1!I55</f>
        <v>4</v>
      </c>
      <c r="F65" s="14" t="n">
        <f aca="false">Sheet1!F55</f>
        <v>5</v>
      </c>
      <c r="G65" s="14" t="n">
        <f aca="false">Sheet1!H55</f>
        <v>0</v>
      </c>
      <c r="H65" s="14"/>
      <c r="I65" s="54"/>
      <c r="J65" s="54"/>
      <c r="K65" s="54"/>
      <c r="L65" s="54"/>
      <c r="M65" s="54"/>
      <c r="N65" s="54" t="n">
        <f aca="false">Sheet1!M55</f>
        <v>21.5</v>
      </c>
      <c r="O65" s="54"/>
      <c r="P65" s="54" t="n">
        <f aca="false">Sheet1!Q55</f>
        <v>19.5</v>
      </c>
      <c r="Q65" s="54" t="n">
        <f aca="false">Sheet1!R55</f>
        <v>50</v>
      </c>
      <c r="R65" s="54" t="str">
        <f aca="false">Sheet1!S55</f>
        <v>E</v>
      </c>
      <c r="S65" s="23"/>
    </row>
    <row r="66" customFormat="false" ht="15" hidden="false" customHeight="false" outlineLevel="0" collapsed="false">
      <c r="A66" s="14" t="n">
        <f aca="false">Sheet1!A56</f>
        <v>0</v>
      </c>
      <c r="B66" s="14" t="str">
        <f aca="false">Sheet1!B56&amp;"/"&amp;Sheet1!C56</f>
        <v>/58/2016</v>
      </c>
      <c r="C66" s="14" t="str">
        <f aca="false">Sheet1!D56&amp;" "&amp;Sheet1!E56</f>
        <v>Čolović Nikola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5</v>
      </c>
      <c r="G66" s="14" t="n">
        <f aca="false">Sheet1!H56</f>
        <v>0</v>
      </c>
      <c r="H66" s="14"/>
      <c r="I66" s="54"/>
      <c r="J66" s="54"/>
      <c r="K66" s="54"/>
      <c r="L66" s="54"/>
      <c r="M66" s="54"/>
      <c r="N66" s="54" t="n">
        <f aca="false">Sheet1!M56</f>
        <v>36.5</v>
      </c>
      <c r="O66" s="54"/>
      <c r="P66" s="54" t="n">
        <f aca="false">Sheet1!Q56</f>
        <v>32</v>
      </c>
      <c r="Q66" s="54" t="n">
        <f aca="false">Sheet1!R56</f>
        <v>73.5</v>
      </c>
      <c r="R66" s="54" t="str">
        <f aca="false">Sheet1!S56</f>
        <v>C</v>
      </c>
      <c r="S66" s="23"/>
    </row>
    <row r="67" customFormat="false" ht="15" hidden="false" customHeight="false" outlineLevel="0" collapsed="false">
      <c r="A67" s="14" t="n">
        <f aca="false">Sheet1!A57</f>
        <v>0</v>
      </c>
      <c r="B67" s="14" t="str">
        <f aca="false">Sheet1!B57&amp;"/"&amp;Sheet1!C57</f>
        <v>/60/2016</v>
      </c>
      <c r="C67" s="14" t="str">
        <f aca="false">Sheet1!D57&amp;" "&amp;Sheet1!E57</f>
        <v>Uskoković Matija 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1</v>
      </c>
      <c r="G67" s="14" t="n">
        <f aca="false">Sheet1!H57</f>
        <v>0</v>
      </c>
      <c r="H67" s="14"/>
      <c r="I67" s="54"/>
      <c r="J67" s="54"/>
      <c r="K67" s="54"/>
      <c r="L67" s="54"/>
      <c r="M67" s="54"/>
      <c r="N67" s="54" t="n">
        <f aca="false">Sheet1!M57</f>
        <v>39.5</v>
      </c>
      <c r="O67" s="54"/>
      <c r="P67" s="54" t="n">
        <f aca="false">Sheet1!Q57</f>
        <v>40.5</v>
      </c>
      <c r="Q67" s="54" t="n">
        <f aca="false">Sheet1!R57</f>
        <v>81</v>
      </c>
      <c r="R67" s="54" t="str">
        <f aca="false">Sheet1!S57</f>
        <v>B</v>
      </c>
      <c r="S67" s="23"/>
    </row>
    <row r="68" customFormat="false" ht="15" hidden="false" customHeight="false" outlineLevel="0" collapsed="false">
      <c r="A68" s="14" t="n">
        <f aca="false">Sheet1!A58</f>
        <v>0</v>
      </c>
      <c r="B68" s="14" t="str">
        <f aca="false">Sheet1!B58&amp;"/"&amp;Sheet1!C58</f>
        <v>/61/2016</v>
      </c>
      <c r="C68" s="14" t="str">
        <f aca="false">Sheet1!D58&amp;" "&amp;Sheet1!E58</f>
        <v>Šipčić Tamara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3.5</v>
      </c>
      <c r="G68" s="14" t="n">
        <f aca="false">Sheet1!H58</f>
        <v>0</v>
      </c>
      <c r="H68" s="14"/>
      <c r="I68" s="54"/>
      <c r="J68" s="54"/>
      <c r="K68" s="54"/>
      <c r="L68" s="54"/>
      <c r="M68" s="54"/>
      <c r="N68" s="54" t="n">
        <f aca="false">Sheet1!M58</f>
        <v>26</v>
      </c>
      <c r="O68" s="54"/>
      <c r="P68" s="54" t="n">
        <f aca="false">Sheet1!Q58</f>
        <v>35</v>
      </c>
      <c r="Q68" s="54" t="n">
        <f aca="false">Sheet1!R58</f>
        <v>64.5</v>
      </c>
      <c r="R68" s="54" t="str">
        <f aca="false">Sheet1!S58</f>
        <v>D</v>
      </c>
      <c r="S68" s="23"/>
    </row>
    <row r="69" customFormat="false" ht="15" hidden="false" customHeight="false" outlineLevel="0" collapsed="false">
      <c r="A69" s="14" t="n">
        <f aca="false">Sheet1!A59</f>
        <v>0</v>
      </c>
      <c r="B69" s="14" t="str">
        <f aca="false">Sheet1!B59&amp;"/"&amp;Sheet1!C59</f>
        <v>/62/2016</v>
      </c>
      <c r="C69" s="14" t="str">
        <f aca="false">Sheet1!D59&amp;" "&amp;Sheet1!E59</f>
        <v>Šofranac Luka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54"/>
      <c r="J69" s="54"/>
      <c r="K69" s="54"/>
      <c r="L69" s="54"/>
      <c r="M69" s="54"/>
      <c r="N69" s="54" t="n">
        <f aca="false">Sheet1!M59</f>
        <v>0</v>
      </c>
      <c r="O69" s="54"/>
      <c r="P69" s="54" t="n">
        <f aca="false">Sheet1!Q59</f>
        <v>0</v>
      </c>
      <c r="Q69" s="54" t="n">
        <f aca="false">Sheet1!R59</f>
        <v>0</v>
      </c>
      <c r="R69" s="54" t="str">
        <f aca="false">Sheet1!S59</f>
        <v>F</v>
      </c>
      <c r="S69" s="23"/>
    </row>
    <row r="70" customFormat="false" ht="15" hidden="false" customHeight="false" outlineLevel="0" collapsed="false">
      <c r="A70" s="14" t="n">
        <f aca="false">Sheet1!A60</f>
        <v>0</v>
      </c>
      <c r="B70" s="14" t="str">
        <f aca="false">Sheet1!B60&amp;"/"&amp;Sheet1!C60</f>
        <v>/63/2016</v>
      </c>
      <c r="C70" s="14" t="str">
        <f aca="false">Sheet1!D60&amp;" "&amp;Sheet1!E60</f>
        <v>Mandić Aleksa </v>
      </c>
      <c r="D70" s="14" t="n">
        <f aca="false">Sheet1!G60</f>
        <v>0</v>
      </c>
      <c r="E70" s="14" t="n">
        <f aca="false">Sheet1!I60</f>
        <v>5</v>
      </c>
      <c r="F70" s="14" t="n">
        <f aca="false">Sheet1!F60</f>
        <v>5</v>
      </c>
      <c r="G70" s="14" t="n">
        <f aca="false">Sheet1!H60</f>
        <v>0</v>
      </c>
      <c r="H70" s="14"/>
      <c r="I70" s="54"/>
      <c r="J70" s="54"/>
      <c r="K70" s="54"/>
      <c r="L70" s="54"/>
      <c r="M70" s="54"/>
      <c r="N70" s="54" t="n">
        <f aca="false">Sheet1!M60</f>
        <v>40.5</v>
      </c>
      <c r="O70" s="54"/>
      <c r="P70" s="54" t="n">
        <f aca="false">Sheet1!Q60</f>
        <v>48.5</v>
      </c>
      <c r="Q70" s="54" t="n">
        <f aca="false">Sheet1!R60</f>
        <v>99</v>
      </c>
      <c r="R70" s="54" t="str">
        <f aca="false">Sheet1!S60</f>
        <v>A</v>
      </c>
      <c r="S70" s="23"/>
    </row>
    <row r="71" customFormat="false" ht="15" hidden="false" customHeight="false" outlineLevel="0" collapsed="false">
      <c r="A71" s="14" t="n">
        <f aca="false">Sheet1!A61</f>
        <v>0</v>
      </c>
      <c r="B71" s="14" t="str">
        <f aca="false">Sheet1!B61&amp;"/"&amp;Sheet1!C61</f>
        <v>/64/2016</v>
      </c>
      <c r="C71" s="14" t="str">
        <f aca="false">Sheet1!D61&amp;" "&amp;Sheet1!E61</f>
        <v>Janković Danijela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0</v>
      </c>
      <c r="G71" s="14" t="n">
        <f aca="false">Sheet1!H61</f>
        <v>0</v>
      </c>
      <c r="H71" s="14"/>
      <c r="I71" s="54"/>
      <c r="J71" s="54"/>
      <c r="K71" s="54"/>
      <c r="L71" s="54"/>
      <c r="M71" s="54"/>
      <c r="N71" s="54" t="n">
        <f aca="false">Sheet1!M61</f>
        <v>0</v>
      </c>
      <c r="O71" s="54"/>
      <c r="P71" s="54" t="n">
        <f aca="false">Sheet1!Q61</f>
        <v>0</v>
      </c>
      <c r="Q71" s="54" t="n">
        <f aca="false">Sheet1!R61</f>
        <v>0</v>
      </c>
      <c r="R71" s="54" t="str">
        <f aca="false">Sheet1!S61</f>
        <v>F</v>
      </c>
      <c r="S71" s="23"/>
    </row>
    <row r="72" customFormat="false" ht="15" hidden="false" customHeight="false" outlineLevel="0" collapsed="false">
      <c r="A72" s="14" t="n">
        <f aca="false">Sheet1!A62</f>
        <v>0</v>
      </c>
      <c r="B72" s="14" t="str">
        <f aca="false">Sheet1!B62&amp;"/"&amp;Sheet1!C62</f>
        <v>/65/2016</v>
      </c>
      <c r="C72" s="14" t="str">
        <f aca="false">Sheet1!D62&amp;" "&amp;Sheet1!E62</f>
        <v>Ćuzović Mile 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0</v>
      </c>
      <c r="H72" s="14"/>
      <c r="I72" s="54"/>
      <c r="J72" s="54"/>
      <c r="K72" s="54"/>
      <c r="L72" s="54"/>
      <c r="M72" s="54"/>
      <c r="N72" s="54" t="n">
        <f aca="false">Sheet1!M62</f>
        <v>0</v>
      </c>
      <c r="O72" s="54"/>
      <c r="P72" s="54" t="n">
        <f aca="false">Sheet1!Q62</f>
        <v>0</v>
      </c>
      <c r="Q72" s="54" t="n">
        <f aca="false">Sheet1!R62</f>
        <v>0</v>
      </c>
      <c r="R72" s="54" t="str">
        <f aca="false">Sheet1!S62</f>
        <v>F</v>
      </c>
      <c r="S72" s="23"/>
    </row>
    <row r="73" customFormat="false" ht="15" hidden="false" customHeight="false" outlineLevel="0" collapsed="false">
      <c r="A73" s="14" t="n">
        <f aca="false">Sheet1!A63</f>
        <v>0</v>
      </c>
      <c r="B73" s="14" t="str">
        <f aca="false">Sheet1!B63&amp;"/"&amp;Sheet1!C63</f>
        <v>/66/2016</v>
      </c>
      <c r="C73" s="14" t="str">
        <f aca="false">Sheet1!D63&amp;" "&amp;Sheet1!E63</f>
        <v>Jakić Đorđe </v>
      </c>
      <c r="D73" s="14" t="n">
        <f aca="false">Sheet1!G63</f>
        <v>0</v>
      </c>
      <c r="E73" s="14" t="n">
        <f aca="false">Sheet1!I63</f>
        <v>2</v>
      </c>
      <c r="F73" s="14" t="n">
        <f aca="false">Sheet1!F63</f>
        <v>2</v>
      </c>
      <c r="G73" s="14" t="n">
        <f aca="false">Sheet1!H63</f>
        <v>0</v>
      </c>
      <c r="H73" s="14"/>
      <c r="I73" s="54"/>
      <c r="J73" s="54"/>
      <c r="K73" s="54"/>
      <c r="L73" s="54"/>
      <c r="M73" s="54"/>
      <c r="N73" s="54" t="n">
        <f aca="false">Sheet1!M63</f>
        <v>28</v>
      </c>
      <c r="O73" s="54"/>
      <c r="P73" s="54" t="n">
        <f aca="false">Sheet1!Q63</f>
        <v>28</v>
      </c>
      <c r="Q73" s="54" t="n">
        <f aca="false">Sheet1!R63</f>
        <v>60</v>
      </c>
      <c r="R73" s="54" t="str">
        <f aca="false">Sheet1!S63</f>
        <v>D</v>
      </c>
      <c r="S73" s="23"/>
    </row>
    <row r="74" customFormat="false" ht="15" hidden="false" customHeight="false" outlineLevel="0" collapsed="false">
      <c r="A74" s="14" t="n">
        <f aca="false">Sheet1!A64</f>
        <v>0</v>
      </c>
      <c r="B74" s="14" t="str">
        <f aca="false">Sheet1!B64&amp;"/"&amp;Sheet1!C64</f>
        <v>/67/2016</v>
      </c>
      <c r="C74" s="14" t="n">
        <f aca="false">Sheet1!E64</f>
        <v>0</v>
      </c>
      <c r="D74" s="14" t="n">
        <f aca="false">Sheet1!G64</f>
        <v>0</v>
      </c>
      <c r="E74" s="14" t="n">
        <f aca="false">Sheet1!I64</f>
        <v>1</v>
      </c>
      <c r="F74" s="14" t="n">
        <f aca="false">Sheet1!F64</f>
        <v>5</v>
      </c>
      <c r="G74" s="14" t="n">
        <f aca="false">Sheet1!H64</f>
        <v>0</v>
      </c>
      <c r="H74" s="14"/>
      <c r="I74" s="54"/>
      <c r="J74" s="54"/>
      <c r="K74" s="54"/>
      <c r="L74" s="54"/>
      <c r="M74" s="54"/>
      <c r="N74" s="54" t="n">
        <f aca="false">Sheet1!M64</f>
        <v>17</v>
      </c>
      <c r="O74" s="54"/>
      <c r="P74" s="54" t="n">
        <f aca="false">Sheet1!Q64</f>
        <v>27</v>
      </c>
      <c r="Q74" s="54" t="n">
        <f aca="false">Sheet1!R64</f>
        <v>50</v>
      </c>
      <c r="R74" s="54" t="str">
        <f aca="false">Sheet1!S64</f>
        <v>E</v>
      </c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56"/>
      <c r="J75" s="56"/>
      <c r="K75" s="56"/>
      <c r="L75" s="56"/>
      <c r="M75" s="56"/>
      <c r="N75" s="56"/>
      <c r="O75" s="56"/>
      <c r="S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56"/>
      <c r="J76" s="56"/>
      <c r="K76" s="56"/>
      <c r="L76" s="56"/>
      <c r="M76" s="56"/>
      <c r="N76" s="56"/>
      <c r="O76" s="56"/>
      <c r="S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56"/>
      <c r="J77" s="56"/>
      <c r="K77" s="56"/>
      <c r="L77" s="56"/>
      <c r="M77" s="56"/>
      <c r="N77" s="56"/>
      <c r="O77" s="56"/>
      <c r="P77" s="56"/>
      <c r="Q77" s="80"/>
      <c r="R77" s="80"/>
      <c r="S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56"/>
      <c r="J78" s="56"/>
      <c r="K78" s="56"/>
      <c r="L78" s="56"/>
      <c r="M78" s="56"/>
      <c r="N78" s="56"/>
      <c r="O78" s="56"/>
      <c r="P78" s="56" t="s">
        <v>339</v>
      </c>
      <c r="Q78" s="56"/>
      <c r="R78" s="23"/>
      <c r="S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56"/>
      <c r="J79" s="56"/>
      <c r="K79" s="56"/>
      <c r="L79" s="56"/>
      <c r="M79" s="56"/>
      <c r="N79" s="56"/>
      <c r="O79" s="56"/>
      <c r="P79" s="56"/>
      <c r="Q79" s="56"/>
      <c r="R79" s="23"/>
      <c r="S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56"/>
      <c r="J80" s="56"/>
      <c r="K80" s="56"/>
      <c r="L80" s="56"/>
      <c r="M80" s="56"/>
      <c r="N80" s="56"/>
      <c r="O80" s="56"/>
      <c r="P80" s="56"/>
      <c r="Q80" s="56"/>
      <c r="R80" s="23"/>
      <c r="S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56"/>
      <c r="J81" s="56"/>
      <c r="K81" s="56"/>
      <c r="L81" s="56"/>
      <c r="M81" s="56"/>
      <c r="N81" s="56"/>
      <c r="O81" s="56"/>
      <c r="P81" s="56"/>
      <c r="Q81" s="56"/>
      <c r="R81" s="23"/>
      <c r="S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56"/>
      <c r="J82" s="56"/>
      <c r="K82" s="56"/>
      <c r="L82" s="56"/>
      <c r="M82" s="56"/>
      <c r="N82" s="56"/>
      <c r="O82" s="56"/>
      <c r="P82" s="56"/>
      <c r="Q82" s="56"/>
      <c r="R82" s="23"/>
      <c r="S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56"/>
      <c r="J83" s="56"/>
      <c r="K83" s="56"/>
      <c r="L83" s="56"/>
      <c r="M83" s="56"/>
      <c r="N83" s="56"/>
      <c r="O83" s="56"/>
      <c r="P83" s="56"/>
      <c r="Q83" s="56"/>
      <c r="R83" s="23"/>
      <c r="S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56"/>
      <c r="J84" s="56"/>
      <c r="K84" s="56"/>
      <c r="L84" s="56"/>
      <c r="M84" s="56"/>
      <c r="N84" s="56"/>
      <c r="O84" s="56"/>
      <c r="P84" s="56"/>
      <c r="Q84" s="56"/>
      <c r="R84" s="23"/>
      <c r="S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56"/>
      <c r="J85" s="56"/>
      <c r="K85" s="56"/>
      <c r="L85" s="56"/>
      <c r="M85" s="56"/>
      <c r="N85" s="56"/>
      <c r="O85" s="56"/>
      <c r="S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56"/>
      <c r="J86" s="56"/>
      <c r="K86" s="56"/>
      <c r="L86" s="56"/>
      <c r="M86" s="56"/>
      <c r="N86" s="56"/>
      <c r="O86" s="56"/>
      <c r="S86" s="23"/>
    </row>
    <row r="87" customFormat="false" ht="15" hidden="false" customHeight="false" outlineLevel="0" collapsed="false">
      <c r="S87" s="23"/>
    </row>
    <row r="88" customFormat="false" ht="15" hidden="false" customHeight="false" outlineLevel="0" collapsed="false">
      <c r="S88" s="23"/>
    </row>
    <row r="89" customFormat="false" ht="15" hidden="false" customHeight="false" outlineLevel="0" collapsed="false">
      <c r="S89" s="23"/>
    </row>
    <row r="90" customFormat="false" ht="15" hidden="false" customHeight="false" outlineLevel="0" collapsed="false">
      <c r="S90" s="23"/>
    </row>
    <row r="91" customFormat="false" ht="15" hidden="false" customHeight="false" outlineLevel="0" collapsed="false">
      <c r="S91" s="23"/>
    </row>
    <row r="92" customFormat="false" ht="15" hidden="false" customHeight="false" outlineLevel="0" collapsed="false">
      <c r="S92" s="23"/>
    </row>
    <row r="93" customFormat="false" ht="15" hidden="false" customHeight="false" outlineLevel="0" collapsed="false">
      <c r="S93" s="23"/>
    </row>
    <row r="94" customFormat="false" ht="15" hidden="false" customHeight="false" outlineLevel="0" collapsed="false">
      <c r="S94" s="23"/>
    </row>
    <row r="95" customFormat="false" ht="15" hidden="false" customHeight="false" outlineLevel="0" collapsed="false">
      <c r="S95" s="23"/>
    </row>
    <row r="96" customFormat="false" ht="15" hidden="false" customHeight="false" outlineLevel="0" collapsed="false">
      <c r="S96" s="23"/>
    </row>
    <row r="97" customFormat="false" ht="15" hidden="false" customHeight="false" outlineLevel="0" collapsed="false">
      <c r="S97" s="23"/>
    </row>
    <row r="98" customFormat="false" ht="15" hidden="false" customHeight="false" outlineLevel="0" collapsed="false">
      <c r="S98" s="23"/>
    </row>
    <row r="99" customFormat="false" ht="15" hidden="false" customHeight="false" outlineLevel="0" collapsed="false">
      <c r="S99" s="23"/>
    </row>
    <row r="100" customFormat="false" ht="15" hidden="false" customHeight="false" outlineLevel="0" collapsed="false">
      <c r="S100" s="23"/>
    </row>
    <row r="101" customFormat="false" ht="15" hidden="false" customHeight="false" outlineLevel="0" collapsed="false">
      <c r="S101" s="23"/>
    </row>
    <row r="102" customFormat="false" ht="15" hidden="false" customHeight="false" outlineLevel="0" collapsed="false">
      <c r="S102" s="23"/>
    </row>
    <row r="103" customFormat="false" ht="15" hidden="false" customHeight="false" outlineLevel="0" collapsed="false">
      <c r="S103" s="23"/>
    </row>
    <row r="104" customFormat="false" ht="15" hidden="false" customHeight="false" outlineLevel="0" collapsed="false">
      <c r="S104" s="23"/>
    </row>
    <row r="105" customFormat="false" ht="15" hidden="false" customHeight="false" outlineLevel="0" collapsed="false">
      <c r="S105" s="23"/>
    </row>
    <row r="106" customFormat="false" ht="15" hidden="false" customHeight="false" outlineLevel="0" collapsed="false">
      <c r="S106" s="23"/>
    </row>
    <row r="107" customFormat="false" ht="15" hidden="false" customHeight="false" outlineLevel="0" collapsed="false">
      <c r="S107" s="23"/>
    </row>
    <row r="108" customFormat="false" ht="15" hidden="false" customHeight="false" outlineLevel="0" collapsed="false">
      <c r="S108" s="23"/>
    </row>
    <row r="109" customFormat="false" ht="15" hidden="false" customHeight="false" outlineLevel="0" collapsed="false">
      <c r="S109" s="23"/>
    </row>
    <row r="110" customFormat="false" ht="15" hidden="false" customHeight="false" outlineLevel="0" collapsed="false">
      <c r="S110" s="23"/>
    </row>
    <row r="111" customFormat="false" ht="15" hidden="false" customHeight="false" outlineLevel="0" collapsed="false">
      <c r="S111" s="23"/>
    </row>
    <row r="112" customFormat="false" ht="15" hidden="false" customHeight="false" outlineLevel="0" collapsed="false">
      <c r="S112" s="23"/>
    </row>
    <row r="113" customFormat="false" ht="15" hidden="false" customHeight="false" outlineLevel="0" collapsed="false">
      <c r="S113" s="23"/>
    </row>
    <row r="114" customFormat="false" ht="15" hidden="false" customHeight="false" outlineLevel="0" collapsed="false">
      <c r="S114" s="23"/>
    </row>
    <row r="115" customFormat="false" ht="15" hidden="false" customHeight="false" outlineLevel="0" collapsed="false">
      <c r="S115" s="23"/>
    </row>
    <row r="116" customFormat="false" ht="15" hidden="false" customHeight="false" outlineLevel="0" collapsed="false">
      <c r="S116" s="23"/>
    </row>
    <row r="117" customFormat="false" ht="15" hidden="false" customHeight="false" outlineLevel="0" collapsed="false">
      <c r="S117" s="23"/>
    </row>
    <row r="118" customFormat="false" ht="15" hidden="false" customHeight="false" outlineLevel="0" collapsed="false">
      <c r="S118" s="23"/>
    </row>
    <row r="119" customFormat="false" ht="15" hidden="false" customHeight="false" outlineLevel="0" collapsed="false">
      <c r="S119" s="23"/>
    </row>
    <row r="120" customFormat="false" ht="15" hidden="false" customHeight="false" outlineLevel="0" collapsed="false">
      <c r="S120" s="23"/>
    </row>
    <row r="121" customFormat="false" ht="15" hidden="false" customHeight="false" outlineLevel="0" collapsed="false">
      <c r="S121" s="23"/>
    </row>
    <row r="122" customFormat="false" ht="15" hidden="false" customHeight="false" outlineLevel="0" collapsed="false">
      <c r="S122" s="23"/>
    </row>
    <row r="123" customFormat="false" ht="15" hidden="false" customHeight="false" outlineLevel="0" collapsed="false">
      <c r="S123" s="23"/>
    </row>
    <row r="124" customFormat="false" ht="15" hidden="false" customHeight="false" outlineLevel="0" collapsed="false">
      <c r="S124" s="23"/>
    </row>
    <row r="125" customFormat="false" ht="15" hidden="false" customHeight="false" outlineLevel="0" collapsed="false">
      <c r="S125" s="23"/>
    </row>
    <row r="126" customFormat="false" ht="15" hidden="false" customHeight="false" outlineLevel="0" collapsed="false">
      <c r="S126" s="23"/>
    </row>
    <row r="127" customFormat="false" ht="15" hidden="false" customHeight="false" outlineLevel="0" collapsed="false">
      <c r="S127" s="23"/>
    </row>
    <row r="128" customFormat="false" ht="15" hidden="false" customHeight="false" outlineLevel="0" collapsed="false">
      <c r="S128" s="23"/>
    </row>
    <row r="129" customFormat="false" ht="15" hidden="false" customHeight="false" outlineLevel="0" collapsed="false">
      <c r="S129" s="23"/>
    </row>
    <row r="130" customFormat="false" ht="15" hidden="false" customHeight="false" outlineLevel="0" collapsed="false">
      <c r="S130" s="23"/>
    </row>
    <row r="131" customFormat="false" ht="15" hidden="false" customHeight="false" outlineLevel="0" collapsed="false">
      <c r="S131" s="23"/>
    </row>
    <row r="132" customFormat="false" ht="15" hidden="false" customHeight="false" outlineLevel="0" collapsed="false">
      <c r="S132" s="23"/>
    </row>
    <row r="133" customFormat="false" ht="15" hidden="false" customHeight="false" outlineLevel="0" collapsed="false">
      <c r="S133" s="23"/>
    </row>
    <row r="134" customFormat="false" ht="15" hidden="false" customHeight="false" outlineLevel="0" collapsed="false">
      <c r="S134" s="23"/>
    </row>
    <row r="135" customFormat="false" ht="15" hidden="false" customHeight="false" outlineLevel="0" collapsed="false">
      <c r="S135" s="2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Vesna Bratic</cp:lastModifiedBy>
  <cp:lastPrinted>2014-06-25T14:00:05Z</cp:lastPrinted>
  <dcterms:modified xsi:type="dcterms:W3CDTF">2017-06-30T17:13:22Z</dcterms:modified>
  <cp:revision>0</cp:revision>
  <dc:subject/>
  <dc:title/>
</cp:coreProperties>
</file>